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Rafael Uribe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11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37157000</v>
      </c>
      <c r="D7" s="20" t="n">
        <v>4745987.052</v>
      </c>
      <c r="E7" s="20" t="n">
        <v>41902987.052</v>
      </c>
      <c r="F7" s="21" t="n">
        <v>100</v>
      </c>
      <c r="G7" s="22" t="n">
        <v>34107028.343</v>
      </c>
      <c r="H7" s="23" t="n">
        <v>81.3952196311792</v>
      </c>
      <c r="I7" s="24" t="n">
        <v>7795958.70900001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/>
      <c r="D8" s="28" t="n">
        <v>2831590.394</v>
      </c>
      <c r="E8" s="28" t="n">
        <v>2831590.394</v>
      </c>
      <c r="F8" s="29" t="n">
        <v>6.75749055905276</v>
      </c>
      <c r="G8" s="30" t="n">
        <v>2831590.394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37157000</v>
      </c>
      <c r="D9" s="36" t="n">
        <v>1914396.658</v>
      </c>
      <c r="E9" s="36" t="n">
        <v>39071396.658</v>
      </c>
      <c r="F9" s="37" t="n">
        <v>93.2425094409473</v>
      </c>
      <c r="G9" s="38" t="n">
        <v>31275437.949</v>
      </c>
      <c r="H9" s="39" t="n">
        <v>80.046890114424</v>
      </c>
      <c r="I9" s="40" t="n">
        <v>7795958.70900001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37145000</v>
      </c>
      <c r="D10" s="36" t="n">
        <v>1914396.658</v>
      </c>
      <c r="E10" s="36" t="n">
        <v>39059396.658</v>
      </c>
      <c r="F10" s="37" t="n">
        <v>93.2138718643823</v>
      </c>
      <c r="G10" s="38" t="n">
        <v>31231461.448</v>
      </c>
      <c r="H10" s="39" t="n">
        <v>79.958893685582</v>
      </c>
      <c r="I10" s="40" t="n">
        <v>7827935.21000001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37145000</v>
      </c>
      <c r="D11" s="36" t="n">
        <v>1914396.658</v>
      </c>
      <c r="E11" s="36" t="n">
        <v>39059396.658</v>
      </c>
      <c r="F11" s="37" t="n">
        <v>93.2138718643823</v>
      </c>
      <c r="G11" s="38" t="n">
        <v>31231461.448</v>
      </c>
      <c r="H11" s="39" t="n">
        <v>79.958893685582</v>
      </c>
      <c r="I11" s="40" t="n">
        <v>7827935.21000001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37145000</v>
      </c>
      <c r="D12" s="36" t="n">
        <v>1849236.658</v>
      </c>
      <c r="E12" s="36" t="n">
        <v>38994236.658</v>
      </c>
      <c r="F12" s="37" t="n">
        <v>93.0583698236349</v>
      </c>
      <c r="G12" s="38" t="n">
        <v>31166301.954</v>
      </c>
      <c r="H12" s="39" t="n">
        <v>79.9254059704897</v>
      </c>
      <c r="I12" s="40" t="n">
        <v>7827934.704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36983000</v>
      </c>
      <c r="D13" s="36" t="n">
        <v>-4684630.275</v>
      </c>
      <c r="E13" s="36" t="n">
        <v>32298369.725</v>
      </c>
      <c r="F13" s="37" t="n">
        <v>77.0789196601163</v>
      </c>
      <c r="G13" s="38" t="n">
        <v>26095659.235</v>
      </c>
      <c r="H13" s="39" t="n">
        <v>80.7955926481363</v>
      </c>
      <c r="I13" s="40" t="n">
        <v>6202710.49000001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2068000</v>
      </c>
      <c r="D14" s="36" t="n">
        <v>-128348.142</v>
      </c>
      <c r="E14" s="36" t="n">
        <v>1939651.858</v>
      </c>
      <c r="F14" s="37" t="n">
        <v>4.62891071606176</v>
      </c>
      <c r="G14" s="38" t="n">
        <v>236536.724</v>
      </c>
      <c r="H14" s="39" t="n">
        <v>12.194803053157</v>
      </c>
      <c r="I14" s="40" t="n">
        <v>1703115.134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9968000</v>
      </c>
      <c r="D15" s="36" t="n">
        <v>0</v>
      </c>
      <c r="E15" s="36" t="n">
        <v>9968000</v>
      </c>
      <c r="F15" s="37" t="n">
        <v>23.7882802665836</v>
      </c>
      <c r="G15" s="38" t="n">
        <v>6926208.215</v>
      </c>
      <c r="H15" s="39" t="n">
        <v>69.4844323334671</v>
      </c>
      <c r="I15" s="40" t="n">
        <v>3041791.785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504000</v>
      </c>
      <c r="D16" s="36" t="n">
        <v>0</v>
      </c>
      <c r="E16" s="36" t="n">
        <v>504000</v>
      </c>
      <c r="F16" s="37" t="n">
        <v>1.20277821572614</v>
      </c>
      <c r="G16" s="38" t="n">
        <v>311166.032</v>
      </c>
      <c r="H16" s="39" t="n">
        <v>61.7392920634921</v>
      </c>
      <c r="I16" s="40" t="n">
        <v>192833.968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2356000</v>
      </c>
      <c r="D19" s="36" t="n">
        <v>0</v>
      </c>
      <c r="E19" s="36" t="n">
        <v>2356000</v>
      </c>
      <c r="F19" s="37" t="n">
        <v>5.62251086557694</v>
      </c>
      <c r="G19" s="38" t="n">
        <v>2356000</v>
      </c>
      <c r="H19" s="39" t="n">
        <v>100</v>
      </c>
      <c r="I19" s="40" t="n">
        <v>0</v>
      </c>
    </row>
    <row r="20" customFormat="false" ht="12.75" hidden="tru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204000</v>
      </c>
      <c r="D21" s="36" t="n">
        <v>0</v>
      </c>
      <c r="E21" s="36" t="n">
        <v>204000</v>
      </c>
      <c r="F21" s="37" t="n">
        <v>0.486838801603437</v>
      </c>
      <c r="G21" s="38" t="n">
        <v>117769.131</v>
      </c>
      <c r="H21" s="39" t="n">
        <v>57.7299661764706</v>
      </c>
      <c r="I21" s="40" t="n">
        <v>86230.869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17940000</v>
      </c>
      <c r="D22" s="36" t="n">
        <v>-5541415.097</v>
      </c>
      <c r="E22" s="36" t="n">
        <v>12398584.903</v>
      </c>
      <c r="F22" s="37" t="n">
        <v>29.5887853713479</v>
      </c>
      <c r="G22" s="38" t="n">
        <v>12026233.858</v>
      </c>
      <c r="H22" s="39" t="n">
        <v>96.9968262675694</v>
      </c>
      <c r="I22" s="40" t="n">
        <v>372351.045000002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456000</v>
      </c>
      <c r="D23" s="36" t="n">
        <v>0</v>
      </c>
      <c r="E23" s="36" t="n">
        <v>456000</v>
      </c>
      <c r="F23" s="37" t="n">
        <v>1.08822790946651</v>
      </c>
      <c r="G23" s="38" t="n">
        <v>135640.137</v>
      </c>
      <c r="H23" s="39" t="n">
        <v>29.7456440789474</v>
      </c>
      <c r="I23" s="40" t="n">
        <v>320359.863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12000</v>
      </c>
      <c r="D24" s="36" t="n">
        <v>2300</v>
      </c>
      <c r="E24" s="36" t="n">
        <v>14300</v>
      </c>
      <c r="F24" s="37" t="n">
        <v>0.0341264454065154</v>
      </c>
      <c r="G24" s="38" t="n">
        <v>14499.027</v>
      </c>
      <c r="H24" s="39" t="n">
        <v>101.391797202797</v>
      </c>
      <c r="I24" s="40" t="n">
        <v>-199.027</v>
      </c>
    </row>
    <row r="25" customFormat="false" ht="12.75" hidden="tru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205000</v>
      </c>
      <c r="D26" s="36" t="n">
        <v>0</v>
      </c>
      <c r="E26" s="36" t="n">
        <v>205000</v>
      </c>
      <c r="F26" s="37" t="n">
        <v>0.489225266317179</v>
      </c>
      <c r="G26" s="38" t="n">
        <v>136458.308</v>
      </c>
      <c r="H26" s="39" t="n">
        <v>66.5650282926829</v>
      </c>
      <c r="I26" s="40" t="n">
        <v>68541.692</v>
      </c>
    </row>
    <row r="27" customFormat="false" ht="25.5" hidden="true" customHeight="false" outlineLevel="0" collapsed="false">
      <c r="A27" s="33" t="n">
        <v>2120401120002</v>
      </c>
      <c r="B27" s="34" t="s">
        <v>38</v>
      </c>
      <c r="C27" s="35"/>
      <c r="D27" s="36" t="n">
        <v>0</v>
      </c>
      <c r="E27" s="36" t="n">
        <v>0</v>
      </c>
      <c r="F27" s="37" t="n">
        <v>0</v>
      </c>
      <c r="G27" s="38" t="n">
        <v>0</v>
      </c>
      <c r="H27" s="39" t="n">
        <v>0</v>
      </c>
      <c r="I27" s="40" t="n">
        <v>0</v>
      </c>
    </row>
    <row r="28" customFormat="false" ht="12.75" hidden="false" customHeight="false" outlineLevel="0" collapsed="false">
      <c r="A28" s="33" t="n">
        <v>212040113</v>
      </c>
      <c r="B28" s="34" t="s">
        <v>39</v>
      </c>
      <c r="C28" s="35"/>
      <c r="D28" s="36" t="n">
        <v>581</v>
      </c>
      <c r="E28" s="36" t="n">
        <v>581</v>
      </c>
      <c r="F28" s="37" t="n">
        <v>0.0013865359986843</v>
      </c>
      <c r="G28" s="38" t="n">
        <v>580.486</v>
      </c>
      <c r="H28" s="39" t="n">
        <v>99.9115318416523</v>
      </c>
      <c r="I28" s="40" t="n">
        <v>0.51400000000001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/>
      <c r="D29" s="36" t="n">
        <v>33000</v>
      </c>
      <c r="E29" s="36" t="n">
        <v>33000</v>
      </c>
      <c r="F29" s="37" t="n">
        <v>0.0787533355534971</v>
      </c>
      <c r="G29" s="38" t="n">
        <v>34898.503</v>
      </c>
      <c r="H29" s="39" t="n">
        <v>105.753039393939</v>
      </c>
      <c r="I29" s="40" t="n">
        <v>-1898.503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878000</v>
      </c>
      <c r="D30" s="36" t="n">
        <v>271000</v>
      </c>
      <c r="E30" s="36" t="n">
        <v>1149000</v>
      </c>
      <c r="F30" s="37" t="n">
        <v>2.74204795608994</v>
      </c>
      <c r="G30" s="38" t="n">
        <v>1147423.421</v>
      </c>
      <c r="H30" s="39" t="n">
        <v>99.8627868581375</v>
      </c>
      <c r="I30" s="40" t="n">
        <v>1576.57899999991</v>
      </c>
    </row>
    <row r="31" customFormat="false" ht="12.75" hidden="tru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0</v>
      </c>
      <c r="H31" s="39" t="n">
        <v>0</v>
      </c>
      <c r="I31" s="40" t="n">
        <v>0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302000</v>
      </c>
      <c r="D32" s="36" t="n">
        <v>0</v>
      </c>
      <c r="E32" s="36" t="n">
        <v>302000</v>
      </c>
      <c r="F32" s="37" t="n">
        <v>0.720712343550186</v>
      </c>
      <c r="G32" s="38" t="n">
        <v>4733.411</v>
      </c>
      <c r="H32" s="39" t="n">
        <v>1.56735463576159</v>
      </c>
      <c r="I32" s="40" t="n">
        <v>297266.589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2090000</v>
      </c>
      <c r="D33" s="36" t="n">
        <v>678251.964</v>
      </c>
      <c r="E33" s="36" t="n">
        <v>2768251.964</v>
      </c>
      <c r="F33" s="37" t="n">
        <v>6.60633563083392</v>
      </c>
      <c r="G33" s="38" t="n">
        <v>2647511.982</v>
      </c>
      <c r="H33" s="39" t="n">
        <v>95.6384034556762</v>
      </c>
      <c r="I33" s="40" t="n">
        <v>120739.981999999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1399000</v>
      </c>
      <c r="D34" s="36" t="n">
        <v>513038.622</v>
      </c>
      <c r="E34" s="36" t="n">
        <v>1912038.622</v>
      </c>
      <c r="F34" s="37" t="n">
        <v>4.56301270271552</v>
      </c>
      <c r="G34" s="38" t="n">
        <v>1827416.334</v>
      </c>
      <c r="H34" s="39" t="n">
        <v>95.5742375166311</v>
      </c>
      <c r="I34" s="40" t="n">
        <v>84622.2879999999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56000</v>
      </c>
      <c r="D35" s="36" t="n">
        <v>12000</v>
      </c>
      <c r="E35" s="36" t="n">
        <v>68000</v>
      </c>
      <c r="F35" s="37" t="n">
        <v>0.162279600534479</v>
      </c>
      <c r="G35" s="38" t="n">
        <v>63156.29</v>
      </c>
      <c r="H35" s="39" t="n">
        <v>92.8768970588235</v>
      </c>
      <c r="I35" s="40" t="n">
        <v>4843.71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610000</v>
      </c>
      <c r="D36" s="36" t="n">
        <v>-336009.15</v>
      </c>
      <c r="E36" s="36" t="n">
        <v>273990.85</v>
      </c>
      <c r="F36" s="37" t="n">
        <v>0.653869495413269</v>
      </c>
      <c r="G36" s="38" t="n">
        <v>247845.624</v>
      </c>
      <c r="H36" s="39" t="n">
        <v>90.4576280558274</v>
      </c>
      <c r="I36" s="40" t="n">
        <v>26145.226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5000</v>
      </c>
      <c r="D37" s="36" t="n">
        <v>1822.35</v>
      </c>
      <c r="E37" s="36" t="n">
        <v>6822.35</v>
      </c>
      <c r="F37" s="37" t="n">
        <v>0.0162812975398</v>
      </c>
      <c r="G37" s="38" t="n">
        <v>6780.122</v>
      </c>
      <c r="H37" s="39" t="n">
        <v>99.3810343943069</v>
      </c>
      <c r="I37" s="40" t="n">
        <v>42.2280000000001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/>
      <c r="D39" s="36" t="n">
        <v>498000</v>
      </c>
      <c r="E39" s="36" t="n">
        <v>498000</v>
      </c>
      <c r="F39" s="37" t="n">
        <v>1.18845942744368</v>
      </c>
      <c r="G39" s="38" t="n">
        <v>498363.904</v>
      </c>
      <c r="H39" s="39" t="n">
        <v>100.073073092369</v>
      </c>
      <c r="I39" s="40" t="n">
        <v>-363.90399999998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/>
      <c r="D40" s="36" t="n">
        <v>6550.142</v>
      </c>
      <c r="E40" s="36" t="n">
        <v>6550.142</v>
      </c>
      <c r="F40" s="37" t="n">
        <v>0.0156316827530017</v>
      </c>
      <c r="G40" s="38" t="n">
        <v>34.671</v>
      </c>
      <c r="H40" s="39" t="n">
        <v>0.529316769010504</v>
      </c>
      <c r="I40" s="40" t="n">
        <v>6515.471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20000</v>
      </c>
      <c r="D41" s="36" t="n">
        <v>-17150</v>
      </c>
      <c r="E41" s="36" t="n">
        <v>2850</v>
      </c>
      <c r="F41" s="37" t="n">
        <v>0.00680142443416566</v>
      </c>
      <c r="G41" s="38" t="n">
        <v>3915.037</v>
      </c>
      <c r="H41" s="39" t="n">
        <v>137.369719298246</v>
      </c>
      <c r="I41" s="40" t="n">
        <v>-1065.037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162000</v>
      </c>
      <c r="D42" s="36" t="n">
        <v>6533866.933</v>
      </c>
      <c r="E42" s="36" t="n">
        <v>6695866.933</v>
      </c>
      <c r="F42" s="37" t="n">
        <v>15.9794501635186</v>
      </c>
      <c r="G42" s="38" t="n">
        <v>5070642.719</v>
      </c>
      <c r="H42" s="39" t="n">
        <v>75.7279493415524</v>
      </c>
      <c r="I42" s="40" t="n">
        <v>1625224.214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162000</v>
      </c>
      <c r="D43" s="36" t="n">
        <v>6533866.933</v>
      </c>
      <c r="E43" s="36" t="n">
        <v>6695866.933</v>
      </c>
      <c r="F43" s="37" t="n">
        <v>15.9794501635186</v>
      </c>
      <c r="G43" s="38" t="n">
        <v>5070642.719</v>
      </c>
      <c r="H43" s="39" t="n">
        <v>75.7279493415524</v>
      </c>
      <c r="I43" s="40" t="n">
        <v>1625224.214</v>
      </c>
    </row>
    <row r="44" customFormat="false" ht="25.5" hidden="false" customHeight="false" outlineLevel="0" collapsed="false">
      <c r="A44" s="33" t="n">
        <v>2120499010001</v>
      </c>
      <c r="B44" s="34" t="s">
        <v>49</v>
      </c>
      <c r="C44" s="35"/>
      <c r="D44" s="36" t="n">
        <v>50000</v>
      </c>
      <c r="E44" s="36" t="n">
        <v>50000</v>
      </c>
      <c r="F44" s="37" t="n">
        <v>0.119323235687117</v>
      </c>
      <c r="G44" s="38" t="n">
        <v>50000</v>
      </c>
      <c r="H44" s="39" t="n">
        <v>100</v>
      </c>
      <c r="I44" s="40" t="n">
        <v>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 t="n">
        <v>162000</v>
      </c>
      <c r="D45" s="36" t="n">
        <v>2722444.8</v>
      </c>
      <c r="E45" s="36" t="n">
        <v>2884444.8</v>
      </c>
      <c r="F45" s="37" t="n">
        <v>6.88362573393757</v>
      </c>
      <c r="G45" s="38" t="n">
        <v>1555544.8</v>
      </c>
      <c r="H45" s="39" t="n">
        <v>53.9287421967652</v>
      </c>
      <c r="I45" s="40" t="n">
        <v>1328900</v>
      </c>
    </row>
    <row r="46" customFormat="false" ht="12.75" hidden="fals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8675.786</v>
      </c>
      <c r="H46" s="39" t="n">
        <v>0</v>
      </c>
      <c r="I46" s="40" t="n">
        <v>-8675.786</v>
      </c>
    </row>
    <row r="47" customFormat="false" ht="25.5" hidden="false" customHeight="false" outlineLevel="0" collapsed="false">
      <c r="A47" s="33" t="n">
        <v>2120499010004</v>
      </c>
      <c r="B47" s="34" t="s">
        <v>52</v>
      </c>
      <c r="C47" s="35"/>
      <c r="D47" s="36" t="n">
        <v>100000</v>
      </c>
      <c r="E47" s="36" t="n">
        <v>100000</v>
      </c>
      <c r="F47" s="37" t="n">
        <v>0.238646471374234</v>
      </c>
      <c r="G47" s="38" t="n">
        <v>100000</v>
      </c>
      <c r="H47" s="39" t="n">
        <v>10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3661422.133</v>
      </c>
      <c r="E48" s="36" t="n">
        <v>3661422.133</v>
      </c>
      <c r="F48" s="37" t="n">
        <v>8.7378547225197</v>
      </c>
      <c r="G48" s="38" t="n">
        <v>3356422.133</v>
      </c>
      <c r="H48" s="39" t="n">
        <v>91.6699034167334</v>
      </c>
      <c r="I48" s="40" t="n">
        <v>30500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/>
      <c r="D50" s="36" t="n">
        <v>65160</v>
      </c>
      <c r="E50" s="36" t="n">
        <v>65160</v>
      </c>
      <c r="F50" s="37" t="n">
        <v>0.155502040747451</v>
      </c>
      <c r="G50" s="38" t="n">
        <v>65159.494</v>
      </c>
      <c r="H50" s="39" t="n">
        <v>99.9992234499693</v>
      </c>
      <c r="I50" s="40" t="n">
        <v>0.506000000001222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12000</v>
      </c>
      <c r="D52" s="28" t="n">
        <v>0</v>
      </c>
      <c r="E52" s="28" t="n">
        <v>12000</v>
      </c>
      <c r="F52" s="29" t="n">
        <v>0.028637576564908</v>
      </c>
      <c r="G52" s="30" t="n">
        <v>43976.501</v>
      </c>
      <c r="H52" s="31" t="n">
        <v>366.470841666667</v>
      </c>
      <c r="I52" s="32" t="n">
        <v>-31976.501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 t="n">
        <v>12000</v>
      </c>
      <c r="D56" s="36" t="n">
        <v>0</v>
      </c>
      <c r="E56" s="36" t="n">
        <v>12000</v>
      </c>
      <c r="F56" s="37" t="n">
        <v>0.028637576564908</v>
      </c>
      <c r="G56" s="38" t="n">
        <v>43976.501</v>
      </c>
      <c r="H56" s="39" t="n">
        <v>366.470841666667</v>
      </c>
      <c r="I56" s="40" t="n">
        <v>-31976.501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37157000</v>
      </c>
      <c r="D59" s="53" t="n">
        <v>4745987.052</v>
      </c>
      <c r="E59" s="53" t="n">
        <v>41902987.052</v>
      </c>
      <c r="F59" s="54" t="n">
        <v>100</v>
      </c>
      <c r="G59" s="55" t="n">
        <v>34107028.343</v>
      </c>
      <c r="H59" s="56" t="n">
        <v>81.3952196311792</v>
      </c>
      <c r="I59" s="57" t="n">
        <v>7795958.70900001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2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1.99"/>
    <col collapsed="false" customWidth="true" hidden="false" outlineLevel="0" max="15" min="15" style="60" width="5.21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37157000</v>
      </c>
      <c r="E7" s="20" t="n">
        <v>4745987.052</v>
      </c>
      <c r="F7" s="20" t="n">
        <v>41902987.052</v>
      </c>
      <c r="G7" s="21" t="n">
        <v>100</v>
      </c>
      <c r="H7" s="22" t="n">
        <v>0</v>
      </c>
      <c r="I7" s="24" t="n">
        <v>41902987.052</v>
      </c>
      <c r="J7" s="22" t="n">
        <v>32605076.976</v>
      </c>
      <c r="K7" s="23" t="n">
        <v>77.8108656920767</v>
      </c>
      <c r="L7" s="20" t="n">
        <v>5565895.23800001</v>
      </c>
      <c r="M7" s="23" t="n">
        <v>13.2828125858735</v>
      </c>
      <c r="N7" s="20" t="n">
        <v>38170972.214</v>
      </c>
      <c r="O7" s="21" t="n">
        <v>91.0936782779502</v>
      </c>
      <c r="P7" s="85" t="n">
        <v>3732014.838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33344000</v>
      </c>
      <c r="E8" s="28" t="n">
        <v>8558987.052</v>
      </c>
      <c r="F8" s="28" t="n">
        <v>41902987.052</v>
      </c>
      <c r="G8" s="29" t="n">
        <v>100</v>
      </c>
      <c r="H8" s="30" t="n">
        <v>0</v>
      </c>
      <c r="I8" s="32" t="n">
        <v>41902987.052</v>
      </c>
      <c r="J8" s="30" t="n">
        <v>32605076.976</v>
      </c>
      <c r="K8" s="31" t="n">
        <v>77.8108656920767</v>
      </c>
      <c r="L8" s="28" t="n">
        <v>5565895.23800001</v>
      </c>
      <c r="M8" s="31" t="n">
        <v>13.2828125858735</v>
      </c>
      <c r="N8" s="28" t="n">
        <v>38170972.214</v>
      </c>
      <c r="O8" s="29" t="n">
        <v>91.0936782779502</v>
      </c>
      <c r="P8" s="91" t="n">
        <v>3732014.838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9299000</v>
      </c>
      <c r="E9" s="28" t="n">
        <v>2357011.078</v>
      </c>
      <c r="F9" s="28" t="n">
        <v>11656011.078</v>
      </c>
      <c r="G9" s="29" t="n">
        <v>27.8166591406368</v>
      </c>
      <c r="H9" s="30" t="n">
        <v>0</v>
      </c>
      <c r="I9" s="32" t="n">
        <v>11656011.078</v>
      </c>
      <c r="J9" s="30" t="n">
        <v>8800924.118</v>
      </c>
      <c r="K9" s="31" t="n">
        <v>75.5054543025547</v>
      </c>
      <c r="L9" s="28" t="n">
        <v>1641580.481</v>
      </c>
      <c r="M9" s="31" t="n">
        <v>14.0835528553879</v>
      </c>
      <c r="N9" s="28" t="n">
        <v>10442504.599</v>
      </c>
      <c r="O9" s="29" t="n">
        <v>89.5890071579426</v>
      </c>
      <c r="P9" s="91" t="n">
        <v>1213506.479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4919000</v>
      </c>
      <c r="E10" s="96" t="n">
        <v>520085.8</v>
      </c>
      <c r="F10" s="96" t="n">
        <v>5439085.8</v>
      </c>
      <c r="G10" s="97" t="n">
        <v>12.980186336717</v>
      </c>
      <c r="H10" s="98" t="n">
        <v>0</v>
      </c>
      <c r="I10" s="99" t="n">
        <v>5439085.8</v>
      </c>
      <c r="J10" s="98" t="n">
        <v>4911970.56</v>
      </c>
      <c r="K10" s="100" t="n">
        <v>90.3087529893351</v>
      </c>
      <c r="L10" s="96" t="n">
        <v>154211.874</v>
      </c>
      <c r="M10" s="100" t="n">
        <v>2.83525356411917</v>
      </c>
      <c r="N10" s="96" t="n">
        <v>5066182.434</v>
      </c>
      <c r="O10" s="97" t="n">
        <v>93.1440065534543</v>
      </c>
      <c r="P10" s="101" t="n">
        <v>372903.365999999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2201000</v>
      </c>
      <c r="E11" s="96" t="n">
        <v>0</v>
      </c>
      <c r="F11" s="96" t="n">
        <v>2201000</v>
      </c>
      <c r="G11" s="97" t="n">
        <v>5.25260883494688</v>
      </c>
      <c r="H11" s="98" t="n">
        <v>0</v>
      </c>
      <c r="I11" s="99" t="n">
        <v>2201000</v>
      </c>
      <c r="J11" s="98" t="n">
        <v>2104888.851</v>
      </c>
      <c r="K11" s="100" t="n">
        <v>95.6332962744207</v>
      </c>
      <c r="L11" s="96" t="n">
        <v>0</v>
      </c>
      <c r="M11" s="100" t="n">
        <v>0</v>
      </c>
      <c r="N11" s="96" t="n">
        <v>2104888.851</v>
      </c>
      <c r="O11" s="97" t="n">
        <v>95.6332962744207</v>
      </c>
      <c r="P11" s="101" t="n">
        <v>96111.1489999997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1169000</v>
      </c>
      <c r="E12" s="96" t="n">
        <v>51000</v>
      </c>
      <c r="F12" s="96" t="n">
        <v>1220000</v>
      </c>
      <c r="G12" s="97" t="n">
        <v>2.91148695076565</v>
      </c>
      <c r="H12" s="98" t="n">
        <v>0</v>
      </c>
      <c r="I12" s="99" t="n">
        <v>1220000</v>
      </c>
      <c r="J12" s="98" t="n">
        <v>1197053.615</v>
      </c>
      <c r="K12" s="100" t="n">
        <v>98.1191487704918</v>
      </c>
      <c r="L12" s="96" t="n">
        <v>0</v>
      </c>
      <c r="M12" s="100" t="n">
        <v>0</v>
      </c>
      <c r="N12" s="96" t="n">
        <v>1197053.615</v>
      </c>
      <c r="O12" s="97" t="n">
        <v>98.1191487704918</v>
      </c>
      <c r="P12" s="101" t="n">
        <v>22946.385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4</v>
      </c>
      <c r="C13" s="94"/>
      <c r="D13" s="95" t="n">
        <v>81000</v>
      </c>
      <c r="E13" s="96" t="n">
        <v>-40000</v>
      </c>
      <c r="F13" s="96" t="n">
        <v>41000</v>
      </c>
      <c r="G13" s="97" t="n">
        <v>0.0978450532634358</v>
      </c>
      <c r="H13" s="98" t="n">
        <v>0</v>
      </c>
      <c r="I13" s="99" t="n">
        <v>41000</v>
      </c>
      <c r="J13" s="98" t="n">
        <v>37227.191</v>
      </c>
      <c r="K13" s="100" t="n">
        <v>90.7980268292683</v>
      </c>
      <c r="L13" s="96" t="n">
        <v>0</v>
      </c>
      <c r="M13" s="100" t="n">
        <v>0</v>
      </c>
      <c r="N13" s="96" t="n">
        <v>37227.191</v>
      </c>
      <c r="O13" s="97" t="n">
        <v>90.7980268292683</v>
      </c>
      <c r="P13" s="101" t="n">
        <v>3772.809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47000</v>
      </c>
      <c r="E14" s="96" t="n">
        <v>2000</v>
      </c>
      <c r="F14" s="96" t="n">
        <v>49000</v>
      </c>
      <c r="G14" s="97" t="n">
        <v>0.116936770973374</v>
      </c>
      <c r="H14" s="98" t="n">
        <v>0</v>
      </c>
      <c r="I14" s="99" t="n">
        <v>49000</v>
      </c>
      <c r="J14" s="98" t="n">
        <v>46894.15</v>
      </c>
      <c r="K14" s="100" t="n">
        <v>95.7023469387755</v>
      </c>
      <c r="L14" s="96" t="n">
        <v>0</v>
      </c>
      <c r="M14" s="100" t="n">
        <v>0</v>
      </c>
      <c r="N14" s="96" t="n">
        <v>46894.15</v>
      </c>
      <c r="O14" s="97" t="n">
        <v>95.7023469387755</v>
      </c>
      <c r="P14" s="101" t="n">
        <v>2105.85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4000</v>
      </c>
      <c r="E15" s="96" t="n">
        <v>1000</v>
      </c>
      <c r="F15" s="96" t="n">
        <v>5000</v>
      </c>
      <c r="G15" s="97" t="n">
        <v>0.0119323235687117</v>
      </c>
      <c r="H15" s="98" t="n">
        <v>0</v>
      </c>
      <c r="I15" s="99" t="n">
        <v>5000</v>
      </c>
      <c r="J15" s="98" t="n">
        <v>4566.409</v>
      </c>
      <c r="K15" s="100" t="n">
        <v>91.32818</v>
      </c>
      <c r="L15" s="96" t="n">
        <v>0</v>
      </c>
      <c r="M15" s="100" t="n">
        <v>0</v>
      </c>
      <c r="N15" s="96" t="n">
        <v>4566.409</v>
      </c>
      <c r="O15" s="97" t="n">
        <v>91.32818</v>
      </c>
      <c r="P15" s="101" t="n">
        <v>433.591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7000</v>
      </c>
      <c r="E16" s="96"/>
      <c r="F16" s="96" t="n">
        <v>7000</v>
      </c>
      <c r="G16" s="97" t="n">
        <v>0.0167052529961964</v>
      </c>
      <c r="H16" s="98" t="n">
        <v>0</v>
      </c>
      <c r="I16" s="99" t="n">
        <v>7000</v>
      </c>
      <c r="J16" s="98" t="n">
        <v>5565.083</v>
      </c>
      <c r="K16" s="100" t="n">
        <v>79.5011857142857</v>
      </c>
      <c r="L16" s="96" t="n">
        <v>0</v>
      </c>
      <c r="M16" s="100" t="n">
        <v>0</v>
      </c>
      <c r="N16" s="96" t="n">
        <v>5565.083</v>
      </c>
      <c r="O16" s="97" t="n">
        <v>79.5011857142857</v>
      </c>
      <c r="P16" s="101" t="n">
        <v>1434.917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36000</v>
      </c>
      <c r="E17" s="96"/>
      <c r="F17" s="96" t="n">
        <v>36000</v>
      </c>
      <c r="G17" s="97" t="n">
        <v>0.0859127296947241</v>
      </c>
      <c r="H17" s="98" t="n">
        <v>0</v>
      </c>
      <c r="I17" s="99" t="n">
        <v>36000</v>
      </c>
      <c r="J17" s="98" t="n">
        <v>25756.309</v>
      </c>
      <c r="K17" s="100" t="n">
        <v>71.5453027777778</v>
      </c>
      <c r="L17" s="96" t="n">
        <v>0</v>
      </c>
      <c r="M17" s="100" t="n">
        <v>0</v>
      </c>
      <c r="N17" s="96" t="n">
        <v>25756.309</v>
      </c>
      <c r="O17" s="97" t="n">
        <v>71.5453027777778</v>
      </c>
      <c r="P17" s="101" t="n">
        <v>10243.691</v>
      </c>
      <c r="Q17" s="62"/>
      <c r="R17" s="62"/>
    </row>
    <row r="18" customFormat="false" ht="12.75" hidden="true" customHeight="false" outlineLevel="0" collapsed="false">
      <c r="A18" s="92" t="n">
        <v>3110107</v>
      </c>
      <c r="B18" s="93" t="s">
        <v>89</v>
      </c>
      <c r="C18" s="94"/>
      <c r="D18" s="95"/>
      <c r="E18" s="96" t="n">
        <v>0</v>
      </c>
      <c r="F18" s="96" t="n">
        <v>0</v>
      </c>
      <c r="G18" s="97" t="n">
        <v>0</v>
      </c>
      <c r="H18" s="98" t="n">
        <v>0</v>
      </c>
      <c r="I18" s="99" t="n">
        <v>0</v>
      </c>
      <c r="J18" s="98" t="n">
        <v>0</v>
      </c>
      <c r="K18" s="100" t="n">
        <v>0</v>
      </c>
      <c r="L18" s="96" t="n">
        <v>0</v>
      </c>
      <c r="M18" s="100" t="n">
        <v>0</v>
      </c>
      <c r="N18" s="96" t="n">
        <v>0</v>
      </c>
      <c r="O18" s="97" t="n">
        <v>0</v>
      </c>
      <c r="P18" s="101" t="n">
        <v>0</v>
      </c>
      <c r="Q18" s="62"/>
      <c r="R18" s="62"/>
    </row>
    <row r="19" customFormat="false" ht="12.75" hidden="false" customHeight="false" outlineLevel="0" collapsed="false">
      <c r="A19" s="92" t="n">
        <v>3110108</v>
      </c>
      <c r="B19" s="93" t="s">
        <v>90</v>
      </c>
      <c r="C19" s="94"/>
      <c r="D19" s="95" t="n">
        <v>180000</v>
      </c>
      <c r="E19" s="96" t="n">
        <v>-23000</v>
      </c>
      <c r="F19" s="96" t="n">
        <v>157000</v>
      </c>
      <c r="G19" s="97" t="n">
        <v>0.374674960057547</v>
      </c>
      <c r="H19" s="98" t="n">
        <v>0</v>
      </c>
      <c r="I19" s="99" t="n">
        <v>157000</v>
      </c>
      <c r="J19" s="98" t="n">
        <v>155936.825</v>
      </c>
      <c r="K19" s="100" t="n">
        <v>99.3228184713376</v>
      </c>
      <c r="L19" s="96" t="n">
        <v>0</v>
      </c>
      <c r="M19" s="100" t="n">
        <v>0</v>
      </c>
      <c r="N19" s="96" t="n">
        <v>155936.825</v>
      </c>
      <c r="O19" s="97" t="n">
        <v>99.3228184713376</v>
      </c>
      <c r="P19" s="101" t="n">
        <v>1063.17499999999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163000</v>
      </c>
      <c r="E20" s="96" t="n">
        <v>10000</v>
      </c>
      <c r="F20" s="96" t="n">
        <v>173000</v>
      </c>
      <c r="G20" s="97" t="n">
        <v>0.412858395477424</v>
      </c>
      <c r="H20" s="98" t="n">
        <v>0</v>
      </c>
      <c r="I20" s="99" t="n">
        <v>173000</v>
      </c>
      <c r="J20" s="98" t="n">
        <v>148290.038</v>
      </c>
      <c r="K20" s="100" t="n">
        <v>85.7167849710983</v>
      </c>
      <c r="L20" s="96" t="n">
        <v>0</v>
      </c>
      <c r="M20" s="100" t="n">
        <v>0</v>
      </c>
      <c r="N20" s="96" t="n">
        <v>148290.038</v>
      </c>
      <c r="O20" s="97" t="n">
        <v>85.7167849710983</v>
      </c>
      <c r="P20" s="101" t="n">
        <v>24709.962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80000</v>
      </c>
      <c r="E21" s="96"/>
      <c r="F21" s="96" t="n">
        <v>80000</v>
      </c>
      <c r="G21" s="97" t="n">
        <v>0.190917177099387</v>
      </c>
      <c r="H21" s="98" t="n">
        <v>0</v>
      </c>
      <c r="I21" s="99" t="n">
        <v>80000</v>
      </c>
      <c r="J21" s="98" t="n">
        <v>75802.487</v>
      </c>
      <c r="K21" s="100" t="n">
        <v>94.75310875</v>
      </c>
      <c r="L21" s="96" t="n">
        <v>0</v>
      </c>
      <c r="M21" s="100" t="n">
        <v>0</v>
      </c>
      <c r="N21" s="96" t="n">
        <v>75802.487</v>
      </c>
      <c r="O21" s="97" t="n">
        <v>94.75310875</v>
      </c>
      <c r="P21" s="101" t="n">
        <v>4197.51300000001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350000</v>
      </c>
      <c r="E22" s="96" t="n">
        <v>-12000</v>
      </c>
      <c r="F22" s="96" t="n">
        <v>338000</v>
      </c>
      <c r="G22" s="97" t="n">
        <v>0.80662507324491</v>
      </c>
      <c r="H22" s="98" t="n">
        <v>0</v>
      </c>
      <c r="I22" s="99" t="n">
        <v>338000</v>
      </c>
      <c r="J22" s="98" t="n">
        <v>324125.402</v>
      </c>
      <c r="K22" s="100" t="n">
        <v>95.8950893491124</v>
      </c>
      <c r="L22" s="96" t="n">
        <v>0</v>
      </c>
      <c r="M22" s="100" t="n">
        <v>0</v>
      </c>
      <c r="N22" s="96" t="n">
        <v>324125.402</v>
      </c>
      <c r="O22" s="97" t="n">
        <v>95.8950893491124</v>
      </c>
      <c r="P22" s="101" t="n">
        <v>13874.598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31000</v>
      </c>
      <c r="E23" s="96"/>
      <c r="F23" s="96" t="n">
        <v>31000</v>
      </c>
      <c r="G23" s="97" t="n">
        <v>0.0739804061260124</v>
      </c>
      <c r="H23" s="98" t="n">
        <v>0</v>
      </c>
      <c r="I23" s="99" t="n">
        <v>31000</v>
      </c>
      <c r="J23" s="98" t="n">
        <v>27009.918</v>
      </c>
      <c r="K23" s="100" t="n">
        <v>87.1287677419355</v>
      </c>
      <c r="L23" s="96" t="n">
        <v>0</v>
      </c>
      <c r="M23" s="100" t="n">
        <v>0</v>
      </c>
      <c r="N23" s="96" t="n">
        <v>27009.918</v>
      </c>
      <c r="O23" s="97" t="n">
        <v>87.1287677419355</v>
      </c>
      <c r="P23" s="101" t="n">
        <v>3990.082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1000</v>
      </c>
      <c r="E24" s="96"/>
      <c r="F24" s="96" t="n">
        <v>1000</v>
      </c>
      <c r="G24" s="97" t="n">
        <v>0.00238646471374234</v>
      </c>
      <c r="H24" s="98" t="n">
        <v>0</v>
      </c>
      <c r="I24" s="99" t="n">
        <v>1000</v>
      </c>
      <c r="J24" s="98" t="n">
        <v>601.7</v>
      </c>
      <c r="K24" s="100" t="n">
        <v>60.17</v>
      </c>
      <c r="L24" s="96" t="n">
        <v>0</v>
      </c>
      <c r="M24" s="100" t="n">
        <v>0</v>
      </c>
      <c r="N24" s="96" t="n">
        <v>601.7</v>
      </c>
      <c r="O24" s="97" t="n">
        <v>60.17</v>
      </c>
      <c r="P24" s="101" t="n">
        <v>398.3</v>
      </c>
      <c r="Q24" s="62"/>
      <c r="R24" s="62"/>
    </row>
    <row r="25" customFormat="false" ht="12.75" hidden="false" customHeight="false" outlineLevel="0" collapsed="false">
      <c r="A25" s="92" t="n">
        <v>3110114</v>
      </c>
      <c r="B25" s="93" t="s">
        <v>96</v>
      </c>
      <c r="C25" s="94"/>
      <c r="D25" s="95" t="n">
        <v>2000</v>
      </c>
      <c r="E25" s="96" t="n">
        <v>-2000</v>
      </c>
      <c r="F25" s="96" t="n">
        <v>0</v>
      </c>
      <c r="G25" s="97" t="n">
        <v>0</v>
      </c>
      <c r="H25" s="98" t="n">
        <v>0</v>
      </c>
      <c r="I25" s="99" t="n">
        <v>0</v>
      </c>
      <c r="J25" s="98" t="n">
        <v>0</v>
      </c>
      <c r="K25" s="100" t="n">
        <v>0</v>
      </c>
      <c r="L25" s="96" t="n">
        <v>0</v>
      </c>
      <c r="M25" s="100" t="n">
        <v>0</v>
      </c>
      <c r="N25" s="96" t="n">
        <v>0</v>
      </c>
      <c r="O25" s="97" t="n">
        <v>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2" t="n">
        <v>3110115</v>
      </c>
      <c r="B26" s="103" t="s">
        <v>97</v>
      </c>
      <c r="C26" s="104"/>
      <c r="D26" s="95"/>
      <c r="E26" s="96" t="n">
        <v>0</v>
      </c>
      <c r="F26" s="96" t="n">
        <v>0</v>
      </c>
      <c r="G26" s="97" t="n">
        <v>0</v>
      </c>
      <c r="H26" s="98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/>
      <c r="F27" s="96" t="n">
        <v>0</v>
      </c>
      <c r="G27" s="97" t="n">
        <v>0</v>
      </c>
      <c r="H27" s="98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23000</v>
      </c>
      <c r="E28" s="96" t="n">
        <v>10000</v>
      </c>
      <c r="F28" s="96" t="n">
        <v>33000</v>
      </c>
      <c r="G28" s="97" t="n">
        <v>0.0787533355534971</v>
      </c>
      <c r="H28" s="98" t="n">
        <v>0</v>
      </c>
      <c r="I28" s="99" t="n">
        <v>33000</v>
      </c>
      <c r="J28" s="98" t="n">
        <v>27026.21</v>
      </c>
      <c r="K28" s="100" t="n">
        <v>81.8976060606061</v>
      </c>
      <c r="L28" s="96" t="n">
        <v>0</v>
      </c>
      <c r="M28" s="100" t="n">
        <v>0</v>
      </c>
      <c r="N28" s="96" t="n">
        <v>27026.21</v>
      </c>
      <c r="O28" s="97" t="n">
        <v>81.8976060606061</v>
      </c>
      <c r="P28" s="101" t="n">
        <v>5973.79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98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/>
      <c r="F30" s="96" t="n">
        <v>0</v>
      </c>
      <c r="G30" s="97" t="n">
        <v>0</v>
      </c>
      <c r="H30" s="98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3000</v>
      </c>
      <c r="E31" s="96" t="n">
        <v>0</v>
      </c>
      <c r="F31" s="96" t="n">
        <v>3000</v>
      </c>
      <c r="G31" s="97" t="n">
        <v>0.00715939414122701</v>
      </c>
      <c r="H31" s="98" t="n">
        <v>0</v>
      </c>
      <c r="I31" s="99" t="n">
        <v>3000</v>
      </c>
      <c r="J31" s="98" t="n">
        <v>2621.093</v>
      </c>
      <c r="K31" s="100" t="n">
        <v>87.3697666666667</v>
      </c>
      <c r="L31" s="96" t="n">
        <v>0</v>
      </c>
      <c r="M31" s="100" t="n">
        <v>0</v>
      </c>
      <c r="N31" s="96" t="n">
        <v>2621.093</v>
      </c>
      <c r="O31" s="97" t="n">
        <v>87.3697666666667</v>
      </c>
      <c r="P31" s="101" t="n">
        <v>378.907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3000</v>
      </c>
      <c r="E32" s="96"/>
      <c r="F32" s="96" t="n">
        <v>3000</v>
      </c>
      <c r="G32" s="97" t="n">
        <v>0.00715939414122701</v>
      </c>
      <c r="H32" s="98"/>
      <c r="I32" s="99" t="n">
        <v>3000</v>
      </c>
      <c r="J32" s="98" t="n">
        <v>2621.093</v>
      </c>
      <c r="K32" s="100" t="n">
        <v>87.3697666666667</v>
      </c>
      <c r="L32" s="96" t="n">
        <v>0</v>
      </c>
      <c r="M32" s="100" t="n">
        <v>0</v>
      </c>
      <c r="N32" s="96" t="n">
        <v>2621.093</v>
      </c>
      <c r="O32" s="97" t="n">
        <v>87.3697666666667</v>
      </c>
      <c r="P32" s="101" t="n">
        <v>378.907</v>
      </c>
      <c r="Q32" s="62"/>
      <c r="R32" s="62"/>
    </row>
    <row r="33" customFormat="false" ht="12.75" hidden="true" customHeight="false" outlineLevel="0" collapsed="false">
      <c r="A33" s="102" t="n">
        <v>311012002</v>
      </c>
      <c r="B33" s="103" t="s">
        <v>104</v>
      </c>
      <c r="C33" s="104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true" customHeight="false" outlineLevel="0" collapsed="false">
      <c r="A34" s="102" t="n">
        <v>311012003</v>
      </c>
      <c r="B34" s="103" t="s">
        <v>97</v>
      </c>
      <c r="C34" s="104"/>
      <c r="D34" s="95"/>
      <c r="E34" s="96"/>
      <c r="F34" s="96" t="n">
        <v>0</v>
      </c>
      <c r="G34" s="97" t="n">
        <v>0</v>
      </c>
      <c r="H34" s="98"/>
      <c r="I34" s="99" t="n">
        <v>0</v>
      </c>
      <c r="J34" s="98"/>
      <c r="K34" s="100" t="n">
        <v>0</v>
      </c>
      <c r="L34" s="96" t="n">
        <v>0</v>
      </c>
      <c r="M34" s="100" t="n">
        <v>0</v>
      </c>
      <c r="N34" s="96"/>
      <c r="O34" s="97" t="n">
        <v>0</v>
      </c>
      <c r="P34" s="101" t="n">
        <v>0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6000</v>
      </c>
      <c r="E35" s="96" t="n">
        <v>0</v>
      </c>
      <c r="F35" s="96" t="n">
        <v>6000</v>
      </c>
      <c r="G35" s="97" t="n">
        <v>0.014318788282454</v>
      </c>
      <c r="H35" s="98" t="n">
        <v>0</v>
      </c>
      <c r="I35" s="99" t="n">
        <v>6000</v>
      </c>
      <c r="J35" s="98" t="n">
        <v>5494.355</v>
      </c>
      <c r="K35" s="100" t="n">
        <v>91.5725833333333</v>
      </c>
      <c r="L35" s="96" t="n">
        <v>0</v>
      </c>
      <c r="M35" s="100" t="n">
        <v>0</v>
      </c>
      <c r="N35" s="96" t="n">
        <v>5494.355</v>
      </c>
      <c r="O35" s="97" t="n">
        <v>91.5725833333333</v>
      </c>
      <c r="P35" s="101" t="n">
        <v>505.645</v>
      </c>
      <c r="Q35" s="62"/>
      <c r="R35" s="62"/>
    </row>
    <row r="36" customFormat="false" ht="12.75" hidden="true" customHeight="false" outlineLevel="0" collapsed="false">
      <c r="A36" s="102" t="n">
        <v>3110122</v>
      </c>
      <c r="B36" s="103" t="s">
        <v>106</v>
      </c>
      <c r="C36" s="104"/>
      <c r="D36" s="95"/>
      <c r="E36" s="96"/>
      <c r="F36" s="96" t="n">
        <v>0</v>
      </c>
      <c r="G36" s="97" t="n">
        <v>0</v>
      </c>
      <c r="H36" s="98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18000</v>
      </c>
      <c r="E37" s="96" t="n">
        <v>3000</v>
      </c>
      <c r="F37" s="96" t="n">
        <v>21000</v>
      </c>
      <c r="G37" s="97" t="n">
        <v>0.0501157589885891</v>
      </c>
      <c r="H37" s="98"/>
      <c r="I37" s="99" t="n">
        <v>21000</v>
      </c>
      <c r="J37" s="98" t="n">
        <v>20918.066</v>
      </c>
      <c r="K37" s="100" t="n">
        <v>99.6098380952381</v>
      </c>
      <c r="L37" s="96" t="n">
        <v>0</v>
      </c>
      <c r="M37" s="100" t="n">
        <v>0</v>
      </c>
      <c r="N37" s="96" t="n">
        <v>20918.066</v>
      </c>
      <c r="O37" s="97" t="n">
        <v>99.6098380952381</v>
      </c>
      <c r="P37" s="101" t="n">
        <v>81.9340000000011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8</v>
      </c>
      <c r="C38" s="94"/>
      <c r="D38" s="95"/>
      <c r="E38" s="96" t="n">
        <v>0</v>
      </c>
      <c r="F38" s="96" t="n">
        <v>0</v>
      </c>
      <c r="G38" s="97" t="n">
        <v>0</v>
      </c>
      <c r="H38" s="98" t="n">
        <v>0</v>
      </c>
      <c r="I38" s="99" t="n">
        <v>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1918000</v>
      </c>
      <c r="E39" s="96" t="n">
        <v>520085.8</v>
      </c>
      <c r="F39" s="96" t="n">
        <v>2438085.8</v>
      </c>
      <c r="G39" s="97" t="n">
        <v>5.81840573077625</v>
      </c>
      <c r="H39" s="98" t="n">
        <v>0</v>
      </c>
      <c r="I39" s="99" t="n">
        <v>2438085.8</v>
      </c>
      <c r="J39" s="98" t="n">
        <v>2010616.985</v>
      </c>
      <c r="K39" s="100" t="n">
        <v>82.4670315130009</v>
      </c>
      <c r="L39" s="96" t="n">
        <v>154211.874</v>
      </c>
      <c r="M39" s="100" t="n">
        <v>6.32512087966717</v>
      </c>
      <c r="N39" s="96" t="n">
        <v>2164828.859</v>
      </c>
      <c r="O39" s="97" t="n">
        <v>88.7921523926681</v>
      </c>
      <c r="P39" s="101" t="n">
        <v>273256.941</v>
      </c>
      <c r="Q39" s="62"/>
      <c r="R39" s="62"/>
    </row>
    <row r="40" customFormat="false" ht="12.75" hidden="true" customHeight="false" outlineLevel="0" collapsed="false">
      <c r="A40" s="102" t="n">
        <v>3110201</v>
      </c>
      <c r="B40" s="103" t="s">
        <v>110</v>
      </c>
      <c r="C40" s="104"/>
      <c r="D40" s="95"/>
      <c r="E40" s="96" t="n">
        <v>0</v>
      </c>
      <c r="F40" s="96" t="n">
        <v>0</v>
      </c>
      <c r="G40" s="97" t="n">
        <v>0</v>
      </c>
      <c r="H40" s="98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2" t="n">
        <v>3110202</v>
      </c>
      <c r="B41" s="103" t="s">
        <v>111</v>
      </c>
      <c r="C41" s="104"/>
      <c r="D41" s="95"/>
      <c r="E41" s="96" t="n">
        <v>0</v>
      </c>
      <c r="F41" s="96" t="n">
        <v>0</v>
      </c>
      <c r="G41" s="97" t="n">
        <v>0</v>
      </c>
      <c r="H41" s="98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765000</v>
      </c>
      <c r="E42" s="96" t="n">
        <v>313599.8</v>
      </c>
      <c r="F42" s="96" t="n">
        <v>1078599.8</v>
      </c>
      <c r="G42" s="97" t="n">
        <v>2.57404036294954</v>
      </c>
      <c r="H42" s="98" t="n">
        <v>0</v>
      </c>
      <c r="I42" s="99" t="n">
        <v>1078599.8</v>
      </c>
      <c r="J42" s="98" t="n">
        <v>839315.025</v>
      </c>
      <c r="K42" s="100" t="n">
        <v>77.815240184543</v>
      </c>
      <c r="L42" s="96" t="n">
        <v>110021.38</v>
      </c>
      <c r="M42" s="100" t="n">
        <v>10.2003894308158</v>
      </c>
      <c r="N42" s="96" t="n">
        <v>949336.405</v>
      </c>
      <c r="O42" s="97" t="n">
        <v>88.0156296153587</v>
      </c>
      <c r="P42" s="101" t="n">
        <v>129263.395</v>
      </c>
      <c r="Q42" s="62"/>
      <c r="R42" s="62"/>
    </row>
    <row r="43" customFormat="false" ht="12.75" hidden="false" customHeight="false" outlineLevel="0" collapsed="false">
      <c r="A43" s="102" t="n">
        <v>311020301</v>
      </c>
      <c r="B43" s="103" t="s">
        <v>113</v>
      </c>
      <c r="C43" s="104"/>
      <c r="D43" s="95" t="n">
        <v>765000</v>
      </c>
      <c r="E43" s="96" t="n">
        <v>313599.8</v>
      </c>
      <c r="F43" s="96" t="n">
        <v>1078599.8</v>
      </c>
      <c r="G43" s="97" t="n">
        <v>2.57404036294954</v>
      </c>
      <c r="H43" s="98"/>
      <c r="I43" s="99" t="n">
        <v>1078599.8</v>
      </c>
      <c r="J43" s="98" t="n">
        <v>839315.025</v>
      </c>
      <c r="K43" s="100" t="n">
        <v>77.815240184543</v>
      </c>
      <c r="L43" s="96" t="n">
        <v>110021.38</v>
      </c>
      <c r="M43" s="100" t="n">
        <v>10.2003894308158</v>
      </c>
      <c r="N43" s="96" t="n">
        <v>949336.405</v>
      </c>
      <c r="O43" s="97" t="n">
        <v>88.0156296153587</v>
      </c>
      <c r="P43" s="101" t="n">
        <v>129263.395</v>
      </c>
      <c r="Q43" s="62"/>
      <c r="R43" s="62"/>
    </row>
    <row r="44" customFormat="false" ht="12.75" hidden="true" customHeight="false" outlineLevel="0" collapsed="false">
      <c r="A44" s="102" t="n">
        <v>311020302</v>
      </c>
      <c r="B44" s="103" t="s">
        <v>114</v>
      </c>
      <c r="C44" s="104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1153000</v>
      </c>
      <c r="E45" s="96" t="n">
        <v>206486</v>
      </c>
      <c r="F45" s="96" t="n">
        <v>1359486</v>
      </c>
      <c r="G45" s="97" t="n">
        <v>3.24436536782671</v>
      </c>
      <c r="H45" s="98"/>
      <c r="I45" s="99" t="n">
        <v>1359486</v>
      </c>
      <c r="J45" s="98" t="n">
        <v>1171301.96</v>
      </c>
      <c r="K45" s="100" t="n">
        <v>86.1577066626652</v>
      </c>
      <c r="L45" s="96" t="n">
        <v>44190.494</v>
      </c>
      <c r="M45" s="100" t="n">
        <v>3.25052953836964</v>
      </c>
      <c r="N45" s="96" t="n">
        <v>1215492.454</v>
      </c>
      <c r="O45" s="97" t="n">
        <v>89.4082362010348</v>
      </c>
      <c r="P45" s="101" t="n">
        <v>143993.546</v>
      </c>
      <c r="Q45" s="62"/>
      <c r="R45" s="62"/>
    </row>
    <row r="46" customFormat="false" ht="12.75" hidden="true" customHeight="false" outlineLevel="0" collapsed="false">
      <c r="A46" s="102" t="n">
        <v>3110205</v>
      </c>
      <c r="B46" s="103" t="s">
        <v>116</v>
      </c>
      <c r="C46" s="104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2" t="n">
        <v>3110299</v>
      </c>
      <c r="B47" s="103" t="s">
        <v>108</v>
      </c>
      <c r="C47" s="104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5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5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800000</v>
      </c>
      <c r="E50" s="96" t="n">
        <v>0</v>
      </c>
      <c r="F50" s="96" t="n">
        <v>800000</v>
      </c>
      <c r="G50" s="97" t="n">
        <v>1.90917177099387</v>
      </c>
      <c r="H50" s="98" t="n">
        <v>0</v>
      </c>
      <c r="I50" s="99" t="n">
        <v>800000</v>
      </c>
      <c r="J50" s="98" t="n">
        <v>796464.724</v>
      </c>
      <c r="K50" s="100" t="n">
        <v>99.5580905</v>
      </c>
      <c r="L50" s="96" t="n">
        <v>0</v>
      </c>
      <c r="M50" s="100" t="n">
        <v>0</v>
      </c>
      <c r="N50" s="96" t="n">
        <v>796464.724</v>
      </c>
      <c r="O50" s="97" t="n">
        <v>99.5580905</v>
      </c>
      <c r="P50" s="101" t="n">
        <v>3535.27600000007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470000</v>
      </c>
      <c r="E51" s="96" t="n">
        <v>0</v>
      </c>
      <c r="F51" s="96" t="n">
        <v>470000</v>
      </c>
      <c r="G51" s="97" t="n">
        <v>1.1216384154589</v>
      </c>
      <c r="H51" s="98" t="n">
        <v>0</v>
      </c>
      <c r="I51" s="99" t="n">
        <v>470000</v>
      </c>
      <c r="J51" s="98" t="n">
        <v>468253.225</v>
      </c>
      <c r="K51" s="100" t="n">
        <v>99.6283457446808</v>
      </c>
      <c r="L51" s="96" t="n">
        <v>0</v>
      </c>
      <c r="M51" s="100" t="n">
        <v>0</v>
      </c>
      <c r="N51" s="96" t="n">
        <v>468253.225</v>
      </c>
      <c r="O51" s="97" t="n">
        <v>99.6283457446808</v>
      </c>
      <c r="P51" s="101" t="n">
        <v>1746.77500000002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116000</v>
      </c>
      <c r="E52" s="96" t="n">
        <v>0</v>
      </c>
      <c r="F52" s="96" t="n">
        <v>116000</v>
      </c>
      <c r="G52" s="97" t="n">
        <v>0.276829906794111</v>
      </c>
      <c r="H52" s="98" t="n">
        <v>0</v>
      </c>
      <c r="I52" s="99" t="n">
        <v>116000</v>
      </c>
      <c r="J52" s="98" t="n">
        <v>116000</v>
      </c>
      <c r="K52" s="100" t="n">
        <v>100</v>
      </c>
      <c r="L52" s="96" t="n">
        <v>0</v>
      </c>
      <c r="M52" s="100" t="n">
        <v>0</v>
      </c>
      <c r="N52" s="96" t="n">
        <v>116000</v>
      </c>
      <c r="O52" s="97" t="n">
        <v>100</v>
      </c>
      <c r="P52" s="101" t="n">
        <v>0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105000</v>
      </c>
      <c r="E53" s="96" t="n">
        <v>0</v>
      </c>
      <c r="F53" s="96" t="n">
        <v>105000</v>
      </c>
      <c r="G53" s="97" t="n">
        <v>0.250578794942945</v>
      </c>
      <c r="H53" s="98" t="n">
        <v>0</v>
      </c>
      <c r="I53" s="99" t="n">
        <v>105000</v>
      </c>
      <c r="J53" s="98" t="n">
        <v>105000</v>
      </c>
      <c r="K53" s="100" t="n">
        <v>100</v>
      </c>
      <c r="L53" s="96" t="n">
        <v>0</v>
      </c>
      <c r="M53" s="100" t="n">
        <v>0</v>
      </c>
      <c r="N53" s="96" t="n">
        <v>105000</v>
      </c>
      <c r="O53" s="97" t="n">
        <v>100</v>
      </c>
      <c r="P53" s="101" t="n">
        <v>0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159000</v>
      </c>
      <c r="E54" s="96" t="n">
        <v>0</v>
      </c>
      <c r="F54" s="96" t="n">
        <v>159000</v>
      </c>
      <c r="G54" s="97" t="n">
        <v>0.379447889485031</v>
      </c>
      <c r="H54" s="98" t="n">
        <v>0</v>
      </c>
      <c r="I54" s="99" t="n">
        <v>159000</v>
      </c>
      <c r="J54" s="98" t="n">
        <v>159000</v>
      </c>
      <c r="K54" s="100" t="n">
        <v>100</v>
      </c>
      <c r="L54" s="96" t="n">
        <v>0</v>
      </c>
      <c r="M54" s="100" t="n">
        <v>0</v>
      </c>
      <c r="N54" s="96" t="n">
        <v>159000</v>
      </c>
      <c r="O54" s="97" t="n">
        <v>100</v>
      </c>
      <c r="P54" s="101" t="n">
        <v>0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11000</v>
      </c>
      <c r="E55" s="96" t="n">
        <v>0</v>
      </c>
      <c r="F55" s="96" t="n">
        <v>11000</v>
      </c>
      <c r="G55" s="97" t="n">
        <v>0.0262511118511657</v>
      </c>
      <c r="H55" s="98" t="n">
        <v>0</v>
      </c>
      <c r="I55" s="99" t="n">
        <v>11000</v>
      </c>
      <c r="J55" s="98" t="n">
        <v>11000</v>
      </c>
      <c r="K55" s="100" t="n">
        <v>100</v>
      </c>
      <c r="L55" s="96" t="n">
        <v>0</v>
      </c>
      <c r="M55" s="100" t="n">
        <v>0</v>
      </c>
      <c r="N55" s="96" t="n">
        <v>11000</v>
      </c>
      <c r="O55" s="97" t="n">
        <v>100</v>
      </c>
      <c r="P55" s="101" t="n">
        <v>0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79000</v>
      </c>
      <c r="E56" s="96" t="n">
        <v>0</v>
      </c>
      <c r="F56" s="96" t="n">
        <v>79000</v>
      </c>
      <c r="G56" s="97" t="n">
        <v>0.188530712385645</v>
      </c>
      <c r="H56" s="98" t="n">
        <v>0</v>
      </c>
      <c r="I56" s="99" t="n">
        <v>79000</v>
      </c>
      <c r="J56" s="98" t="n">
        <v>77253.225</v>
      </c>
      <c r="K56" s="100" t="n">
        <v>97.7888924050633</v>
      </c>
      <c r="L56" s="96" t="n">
        <v>0</v>
      </c>
      <c r="M56" s="100" t="n">
        <v>0</v>
      </c>
      <c r="N56" s="96" t="n">
        <v>77253.225</v>
      </c>
      <c r="O56" s="97" t="n">
        <v>97.7888924050633</v>
      </c>
      <c r="P56" s="101" t="n">
        <v>1746.77499999999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330000</v>
      </c>
      <c r="E57" s="96" t="n">
        <v>0</v>
      </c>
      <c r="F57" s="96" t="n">
        <v>330000</v>
      </c>
      <c r="G57" s="97" t="n">
        <v>0.787533355534971</v>
      </c>
      <c r="H57" s="98" t="n">
        <v>0</v>
      </c>
      <c r="I57" s="99" t="n">
        <v>330000</v>
      </c>
      <c r="J57" s="98" t="n">
        <v>328211.499</v>
      </c>
      <c r="K57" s="100" t="n">
        <v>99.45803</v>
      </c>
      <c r="L57" s="96" t="n">
        <v>0</v>
      </c>
      <c r="M57" s="100" t="n">
        <v>0</v>
      </c>
      <c r="N57" s="96" t="n">
        <v>328211.499</v>
      </c>
      <c r="O57" s="97" t="n">
        <v>99.45803</v>
      </c>
      <c r="P57" s="101" t="n">
        <v>1788.50100000005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112000</v>
      </c>
      <c r="E58" s="96" t="n">
        <v>0</v>
      </c>
      <c r="F58" s="96" t="n">
        <v>112000</v>
      </c>
      <c r="G58" s="97" t="n">
        <v>0.267284047939142</v>
      </c>
      <c r="H58" s="98" t="n">
        <v>0</v>
      </c>
      <c r="I58" s="99" t="n">
        <v>112000</v>
      </c>
      <c r="J58" s="98" t="n">
        <v>112000</v>
      </c>
      <c r="K58" s="100" t="n">
        <v>100</v>
      </c>
      <c r="L58" s="96" t="n">
        <v>0</v>
      </c>
      <c r="M58" s="100" t="n">
        <v>0</v>
      </c>
      <c r="N58" s="96" t="n">
        <v>112000</v>
      </c>
      <c r="O58" s="97" t="n">
        <v>100</v>
      </c>
      <c r="P58" s="101" t="n">
        <v>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119000</v>
      </c>
      <c r="E59" s="96" t="n">
        <v>0</v>
      </c>
      <c r="F59" s="96" t="n">
        <v>119000</v>
      </c>
      <c r="G59" s="97" t="n">
        <v>0.283989300935338</v>
      </c>
      <c r="H59" s="98" t="n">
        <v>0</v>
      </c>
      <c r="I59" s="99" t="n">
        <v>119000</v>
      </c>
      <c r="J59" s="98" t="n">
        <v>119000</v>
      </c>
      <c r="K59" s="100" t="n">
        <v>100</v>
      </c>
      <c r="L59" s="96" t="n">
        <v>0</v>
      </c>
      <c r="M59" s="100" t="n">
        <v>0</v>
      </c>
      <c r="N59" s="96" t="n">
        <v>119000</v>
      </c>
      <c r="O59" s="97" t="n">
        <v>100</v>
      </c>
      <c r="P59" s="101" t="n">
        <v>0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29</v>
      </c>
      <c r="C60" s="94"/>
      <c r="D60" s="95"/>
      <c r="E60" s="96" t="n">
        <v>0</v>
      </c>
      <c r="F60" s="96" t="n">
        <v>0</v>
      </c>
      <c r="G60" s="97" t="n">
        <v>0</v>
      </c>
      <c r="H60" s="98" t="n">
        <v>0</v>
      </c>
      <c r="I60" s="99" t="n">
        <v>0</v>
      </c>
      <c r="J60" s="98" t="n">
        <v>0</v>
      </c>
      <c r="K60" s="100" t="n">
        <v>0</v>
      </c>
      <c r="L60" s="96" t="n">
        <v>0</v>
      </c>
      <c r="M60" s="100" t="n">
        <v>0</v>
      </c>
      <c r="N60" s="96" t="n">
        <v>0</v>
      </c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98" t="n">
        <v>0</v>
      </c>
      <c r="I61" s="99" t="n">
        <v>0</v>
      </c>
      <c r="J61" s="98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2" t="n">
        <v>311030205</v>
      </c>
      <c r="B62" s="103" t="s">
        <v>131</v>
      </c>
      <c r="C62" s="104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3" t="s">
        <v>132</v>
      </c>
      <c r="C63" s="104"/>
      <c r="D63" s="95" t="n">
        <v>59000</v>
      </c>
      <c r="E63" s="96" t="n">
        <v>0</v>
      </c>
      <c r="F63" s="96" t="n">
        <v>59000</v>
      </c>
      <c r="G63" s="97" t="n">
        <v>0.140801418110798</v>
      </c>
      <c r="H63" s="98" t="n">
        <v>0</v>
      </c>
      <c r="I63" s="99" t="n">
        <v>59000</v>
      </c>
      <c r="J63" s="98" t="n">
        <v>57939.918</v>
      </c>
      <c r="K63" s="100" t="n">
        <v>98.2032508474576</v>
      </c>
      <c r="L63" s="96" t="n">
        <v>0</v>
      </c>
      <c r="M63" s="100" t="n">
        <v>0</v>
      </c>
      <c r="N63" s="96" t="n">
        <v>57939.918</v>
      </c>
      <c r="O63" s="97" t="n">
        <v>98.2032508474576</v>
      </c>
      <c r="P63" s="101" t="n">
        <v>1060.082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3" t="s">
        <v>133</v>
      </c>
      <c r="C64" s="104"/>
      <c r="D64" s="95" t="n">
        <v>39000</v>
      </c>
      <c r="E64" s="96" t="n">
        <v>0</v>
      </c>
      <c r="F64" s="96" t="n">
        <v>39000</v>
      </c>
      <c r="G64" s="97" t="n">
        <v>0.0930721238359511</v>
      </c>
      <c r="H64" s="98" t="n">
        <v>0</v>
      </c>
      <c r="I64" s="99" t="n">
        <v>39000</v>
      </c>
      <c r="J64" s="98" t="n">
        <v>38626.611</v>
      </c>
      <c r="K64" s="100" t="n">
        <v>99.0425923076923</v>
      </c>
      <c r="L64" s="96" t="n">
        <v>0</v>
      </c>
      <c r="M64" s="100" t="n">
        <v>0</v>
      </c>
      <c r="N64" s="96" t="n">
        <v>38626.611</v>
      </c>
      <c r="O64" s="97" t="n">
        <v>99.0425923076923</v>
      </c>
      <c r="P64" s="101" t="n">
        <v>373.389000000003</v>
      </c>
      <c r="Q64" s="62"/>
      <c r="R64" s="62"/>
    </row>
    <row r="65" customFormat="false" ht="12.75" hidden="true" customHeight="false" outlineLevel="0" collapsed="false">
      <c r="A65" s="102" t="n">
        <v>311030208</v>
      </c>
      <c r="B65" s="103" t="s">
        <v>134</v>
      </c>
      <c r="C65" s="104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false" customHeight="false" outlineLevel="0" collapsed="false">
      <c r="A66" s="92" t="n">
        <v>311030209</v>
      </c>
      <c r="B66" s="93" t="s">
        <v>135</v>
      </c>
      <c r="C66" s="94"/>
      <c r="D66" s="95" t="n">
        <v>1000</v>
      </c>
      <c r="E66" s="96" t="n">
        <v>0</v>
      </c>
      <c r="F66" s="96" t="n">
        <v>1000</v>
      </c>
      <c r="G66" s="97" t="n">
        <v>0.00238646471374234</v>
      </c>
      <c r="H66" s="98" t="n">
        <v>0</v>
      </c>
      <c r="I66" s="99" t="n">
        <v>1000</v>
      </c>
      <c r="J66" s="98" t="n">
        <v>644.97</v>
      </c>
      <c r="K66" s="100" t="n">
        <v>64.497</v>
      </c>
      <c r="L66" s="96" t="n">
        <v>0</v>
      </c>
      <c r="M66" s="100" t="n">
        <v>0</v>
      </c>
      <c r="N66" s="96" t="n">
        <v>644.97</v>
      </c>
      <c r="O66" s="97" t="n">
        <v>64.497</v>
      </c>
      <c r="P66" s="101" t="n">
        <v>355.03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2" t="n">
        <v>311030399</v>
      </c>
      <c r="B68" s="103" t="s">
        <v>136</v>
      </c>
      <c r="C68" s="104"/>
      <c r="D68" s="95"/>
      <c r="E68" s="96" t="n">
        <v>0</v>
      </c>
      <c r="F68" s="96" t="n">
        <v>0</v>
      </c>
      <c r="G68" s="97" t="n">
        <v>0</v>
      </c>
      <c r="H68" s="98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3250000</v>
      </c>
      <c r="E69" s="96" t="n">
        <v>1042659</v>
      </c>
      <c r="F69" s="96" t="n">
        <v>4292659</v>
      </c>
      <c r="G69" s="97" t="n">
        <v>10.2442792316285</v>
      </c>
      <c r="H69" s="98" t="n">
        <v>0</v>
      </c>
      <c r="I69" s="99" t="n">
        <v>4292659</v>
      </c>
      <c r="J69" s="98" t="n">
        <v>2220138.699</v>
      </c>
      <c r="K69" s="100" t="n">
        <v>51.7194284242005</v>
      </c>
      <c r="L69" s="96" t="n">
        <v>1338798.267</v>
      </c>
      <c r="M69" s="100" t="n">
        <v>31.1880880125815</v>
      </c>
      <c r="N69" s="96" t="n">
        <v>3558936.966</v>
      </c>
      <c r="O69" s="97" t="n">
        <v>82.907516436782</v>
      </c>
      <c r="P69" s="101" t="n">
        <v>733722.034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532000</v>
      </c>
      <c r="E70" s="96" t="n">
        <v>49972.722</v>
      </c>
      <c r="F70" s="96" t="n">
        <v>581972.722</v>
      </c>
      <c r="G70" s="97" t="n">
        <v>1.38885736541358</v>
      </c>
      <c r="H70" s="98" t="n">
        <v>0</v>
      </c>
      <c r="I70" s="99" t="n">
        <v>581972.722</v>
      </c>
      <c r="J70" s="98" t="n">
        <v>205790.644</v>
      </c>
      <c r="K70" s="100" t="n">
        <v>35.3608745256621</v>
      </c>
      <c r="L70" s="96" t="n">
        <v>213833.885</v>
      </c>
      <c r="M70" s="100" t="n">
        <v>36.7429394740601</v>
      </c>
      <c r="N70" s="96" t="n">
        <v>419624.529</v>
      </c>
      <c r="O70" s="97" t="n">
        <v>72.1038139997222</v>
      </c>
      <c r="P70" s="101" t="n">
        <v>162348.193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15000</v>
      </c>
      <c r="E71" s="96" t="n">
        <v>0</v>
      </c>
      <c r="F71" s="96" t="n">
        <v>15000</v>
      </c>
      <c r="G71" s="97" t="n">
        <v>0.035796970706135</v>
      </c>
      <c r="H71" s="98" t="n">
        <v>0</v>
      </c>
      <c r="I71" s="99" t="n">
        <v>15000</v>
      </c>
      <c r="J71" s="98"/>
      <c r="K71" s="100" t="n">
        <v>0</v>
      </c>
      <c r="L71" s="96" t="n">
        <v>12239.174</v>
      </c>
      <c r="M71" s="100" t="n">
        <v>81.5944933333334</v>
      </c>
      <c r="N71" s="96" t="n">
        <v>12239.174</v>
      </c>
      <c r="O71" s="97" t="n">
        <v>81.5944933333334</v>
      </c>
      <c r="P71" s="101" t="n">
        <v>2760.826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154000</v>
      </c>
      <c r="E72" s="96" t="n">
        <v>0</v>
      </c>
      <c r="F72" s="96" t="n">
        <v>154000</v>
      </c>
      <c r="G72" s="97" t="n">
        <v>0.36751556591632</v>
      </c>
      <c r="H72" s="98" t="n">
        <v>0</v>
      </c>
      <c r="I72" s="99" t="n">
        <v>154000</v>
      </c>
      <c r="J72" s="98" t="n">
        <v>28780.926</v>
      </c>
      <c r="K72" s="100" t="n">
        <v>18.688912987013</v>
      </c>
      <c r="L72" s="96" t="n">
        <v>63170.926</v>
      </c>
      <c r="M72" s="100" t="n">
        <v>41.0200818181818</v>
      </c>
      <c r="N72" s="96" t="n">
        <v>91951.852</v>
      </c>
      <c r="O72" s="97" t="n">
        <v>59.7089948051948</v>
      </c>
      <c r="P72" s="101" t="n">
        <v>62048.148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52000</v>
      </c>
      <c r="E73" s="96" t="n">
        <v>9000</v>
      </c>
      <c r="F73" s="96" t="n">
        <v>61000</v>
      </c>
      <c r="G73" s="97" t="n">
        <v>0.145574347538283</v>
      </c>
      <c r="H73" s="98" t="n">
        <v>0</v>
      </c>
      <c r="I73" s="99" t="n">
        <v>61000</v>
      </c>
      <c r="J73" s="98" t="n">
        <v>34858.216</v>
      </c>
      <c r="K73" s="100" t="n">
        <v>57.1446163934426</v>
      </c>
      <c r="L73" s="96" t="n">
        <v>26141.784</v>
      </c>
      <c r="M73" s="100" t="n">
        <v>42.8553836065574</v>
      </c>
      <c r="N73" s="96" t="n">
        <v>61000</v>
      </c>
      <c r="O73" s="97" t="n">
        <v>100</v>
      </c>
      <c r="P73" s="101" t="n">
        <v>0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311000</v>
      </c>
      <c r="E74" s="96" t="n">
        <v>40972.722</v>
      </c>
      <c r="F74" s="96" t="n">
        <v>351972.722</v>
      </c>
      <c r="G74" s="97" t="n">
        <v>0.839970481252841</v>
      </c>
      <c r="H74" s="98" t="n">
        <v>0</v>
      </c>
      <c r="I74" s="99" t="n">
        <v>351972.722</v>
      </c>
      <c r="J74" s="98" t="n">
        <v>142151.502</v>
      </c>
      <c r="K74" s="100" t="n">
        <v>40.3870792009842</v>
      </c>
      <c r="L74" s="96" t="n">
        <v>112282.001</v>
      </c>
      <c r="M74" s="100" t="n">
        <v>31.9007678668917</v>
      </c>
      <c r="N74" s="96" t="n">
        <v>254433.503</v>
      </c>
      <c r="O74" s="97" t="n">
        <v>72.2878470678759</v>
      </c>
      <c r="P74" s="101" t="n">
        <v>97539.219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/>
      <c r="F75" s="96" t="n">
        <v>0</v>
      </c>
      <c r="G75" s="97" t="n">
        <v>0</v>
      </c>
      <c r="H75" s="98"/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5" t="n">
        <v>31202</v>
      </c>
      <c r="B76" s="93" t="s">
        <v>144</v>
      </c>
      <c r="C76" s="94"/>
      <c r="D76" s="95" t="n">
        <v>2707000</v>
      </c>
      <c r="E76" s="96" t="n">
        <v>866984</v>
      </c>
      <c r="F76" s="96" t="n">
        <v>3573984</v>
      </c>
      <c r="G76" s="97" t="n">
        <v>8.52918670347969</v>
      </c>
      <c r="H76" s="98" t="n">
        <v>0</v>
      </c>
      <c r="I76" s="99" t="n">
        <v>3573984</v>
      </c>
      <c r="J76" s="98" t="n">
        <v>1884439.282</v>
      </c>
      <c r="K76" s="100" t="n">
        <v>52.7265729785024</v>
      </c>
      <c r="L76" s="96" t="n">
        <v>1123767.406</v>
      </c>
      <c r="M76" s="100" t="n">
        <v>31.4429892803102</v>
      </c>
      <c r="N76" s="96" t="n">
        <v>3008206.688</v>
      </c>
      <c r="O76" s="97" t="n">
        <v>84.1695622588126</v>
      </c>
      <c r="P76" s="101" t="n">
        <v>565777.312</v>
      </c>
      <c r="Q76" s="62"/>
      <c r="R76" s="62"/>
    </row>
    <row r="77" customFormat="false" ht="12.75" hidden="false" customHeight="false" outlineLevel="0" collapsed="false">
      <c r="A77" s="105" t="n">
        <v>3120201</v>
      </c>
      <c r="B77" s="93" t="s">
        <v>145</v>
      </c>
      <c r="C77" s="94"/>
      <c r="D77" s="95" t="n">
        <v>127000</v>
      </c>
      <c r="E77" s="96"/>
      <c r="F77" s="96" t="n">
        <v>127000</v>
      </c>
      <c r="G77" s="97" t="n">
        <v>0.303081018645277</v>
      </c>
      <c r="H77" s="98" t="n">
        <v>0</v>
      </c>
      <c r="I77" s="99" t="n">
        <v>127000</v>
      </c>
      <c r="J77" s="98" t="n">
        <v>10980.45</v>
      </c>
      <c r="K77" s="100" t="n">
        <v>8.64602362204724</v>
      </c>
      <c r="L77" s="96" t="n">
        <v>115688.55</v>
      </c>
      <c r="M77" s="100" t="n">
        <v>91.0933464566929</v>
      </c>
      <c r="N77" s="96" t="n">
        <v>126669</v>
      </c>
      <c r="O77" s="97" t="n">
        <v>99.7393700787402</v>
      </c>
      <c r="P77" s="101" t="n">
        <v>331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6</v>
      </c>
      <c r="C78" s="94"/>
      <c r="D78" s="95"/>
      <c r="E78" s="96" t="n">
        <v>0</v>
      </c>
      <c r="F78" s="96" t="n">
        <v>0</v>
      </c>
      <c r="G78" s="97" t="n">
        <v>0</v>
      </c>
      <c r="H78" s="98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5" t="n">
        <v>3120203</v>
      </c>
      <c r="B79" s="93" t="s">
        <v>147</v>
      </c>
      <c r="C79" s="94"/>
      <c r="D79" s="95" t="n">
        <v>216000</v>
      </c>
      <c r="E79" s="96" t="n">
        <v>509284</v>
      </c>
      <c r="F79" s="96" t="n">
        <v>725284</v>
      </c>
      <c r="G79" s="97" t="n">
        <v>1.7308646734419</v>
      </c>
      <c r="H79" s="98"/>
      <c r="I79" s="99" t="n">
        <v>725284</v>
      </c>
      <c r="J79" s="98" t="n">
        <v>427979.076</v>
      </c>
      <c r="K79" s="100" t="n">
        <v>59.0084816430529</v>
      </c>
      <c r="L79" s="96" t="n">
        <v>146904.555</v>
      </c>
      <c r="M79" s="100" t="n">
        <v>20.2547629618191</v>
      </c>
      <c r="N79" s="96" t="n">
        <v>574883.631</v>
      </c>
      <c r="O79" s="97" t="n">
        <v>79.263244604872</v>
      </c>
      <c r="P79" s="101" t="n">
        <v>150400.369</v>
      </c>
      <c r="Q79" s="62"/>
      <c r="R79" s="62"/>
    </row>
    <row r="80" customFormat="false" ht="12.75" hidden="false" customHeight="false" outlineLevel="0" collapsed="false">
      <c r="A80" s="105" t="n">
        <v>3120204</v>
      </c>
      <c r="B80" s="93" t="s">
        <v>148</v>
      </c>
      <c r="C80" s="94"/>
      <c r="D80" s="95" t="n">
        <v>297000</v>
      </c>
      <c r="E80" s="96" t="n">
        <v>-93600</v>
      </c>
      <c r="F80" s="96" t="n">
        <v>203400</v>
      </c>
      <c r="G80" s="97" t="n">
        <v>0.485406922775191</v>
      </c>
      <c r="H80" s="98" t="n">
        <v>0</v>
      </c>
      <c r="I80" s="99" t="n">
        <v>203400</v>
      </c>
      <c r="J80" s="98" t="n">
        <v>90757.21</v>
      </c>
      <c r="K80" s="100" t="n">
        <v>44.620063913471</v>
      </c>
      <c r="L80" s="96" t="n">
        <v>74723.77</v>
      </c>
      <c r="M80" s="100" t="n">
        <v>36.7373500491642</v>
      </c>
      <c r="N80" s="96" t="n">
        <v>165480.98</v>
      </c>
      <c r="O80" s="97" t="n">
        <v>81.3574139626352</v>
      </c>
      <c r="P80" s="101" t="n">
        <v>37919.02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1503000</v>
      </c>
      <c r="E81" s="96" t="n">
        <v>431800</v>
      </c>
      <c r="F81" s="96" t="n">
        <v>1934800</v>
      </c>
      <c r="G81" s="97" t="n">
        <v>4.61733192814867</v>
      </c>
      <c r="H81" s="98" t="n">
        <v>0</v>
      </c>
      <c r="I81" s="99" t="n">
        <v>1934800</v>
      </c>
      <c r="J81" s="98" t="n">
        <v>920718.926</v>
      </c>
      <c r="K81" s="100" t="n">
        <v>47.587292019847</v>
      </c>
      <c r="L81" s="96" t="n">
        <v>737429.844</v>
      </c>
      <c r="M81" s="100" t="n">
        <v>38.1140088898077</v>
      </c>
      <c r="N81" s="96" t="n">
        <v>1658148.77</v>
      </c>
      <c r="O81" s="97" t="n">
        <v>85.7013009096548</v>
      </c>
      <c r="P81" s="101" t="n">
        <v>276651.23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1503000</v>
      </c>
      <c r="E82" s="96" t="n">
        <v>431800</v>
      </c>
      <c r="F82" s="96" t="n">
        <v>1934800</v>
      </c>
      <c r="G82" s="97" t="n">
        <v>4.61733192814867</v>
      </c>
      <c r="H82" s="98"/>
      <c r="I82" s="99" t="n">
        <v>1934800</v>
      </c>
      <c r="J82" s="98" t="n">
        <v>920718.926</v>
      </c>
      <c r="K82" s="100" t="n">
        <v>47.587292019847</v>
      </c>
      <c r="L82" s="96" t="n">
        <v>737429.844</v>
      </c>
      <c r="M82" s="100" t="n">
        <v>38.1140088898077</v>
      </c>
      <c r="N82" s="96" t="n">
        <v>1658148.77</v>
      </c>
      <c r="O82" s="97" t="n">
        <v>85.7013009096548</v>
      </c>
      <c r="P82" s="101" t="n">
        <v>276651.23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3" t="s">
        <v>151</v>
      </c>
      <c r="C83" s="104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3" t="s">
        <v>152</v>
      </c>
      <c r="C84" s="104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97000</v>
      </c>
      <c r="E85" s="96" t="n">
        <v>4500</v>
      </c>
      <c r="F85" s="96" t="n">
        <v>101500</v>
      </c>
      <c r="G85" s="97" t="n">
        <v>0.242226168444847</v>
      </c>
      <c r="H85" s="98" t="n">
        <v>0</v>
      </c>
      <c r="I85" s="99" t="n">
        <v>101500</v>
      </c>
      <c r="J85" s="98" t="n">
        <v>71943.169</v>
      </c>
      <c r="K85" s="100" t="n">
        <v>70.8799694581281</v>
      </c>
      <c r="L85" s="96" t="n">
        <v>7095.66800000001</v>
      </c>
      <c r="M85" s="100" t="n">
        <v>6.99080591133005</v>
      </c>
      <c r="N85" s="96" t="n">
        <v>79038.837</v>
      </c>
      <c r="O85" s="97" t="n">
        <v>77.8707753694581</v>
      </c>
      <c r="P85" s="101" t="n">
        <v>22461.163</v>
      </c>
      <c r="Q85" s="62"/>
      <c r="R85" s="62"/>
    </row>
    <row r="86" customFormat="false" ht="12.75" hidden="false" customHeight="false" outlineLevel="0" collapsed="false">
      <c r="A86" s="102" t="n">
        <v>312020601</v>
      </c>
      <c r="B86" s="103" t="s">
        <v>154</v>
      </c>
      <c r="C86" s="104"/>
      <c r="D86" s="95" t="n">
        <v>97000</v>
      </c>
      <c r="E86" s="96" t="n">
        <v>4500</v>
      </c>
      <c r="F86" s="96" t="n">
        <v>101500</v>
      </c>
      <c r="G86" s="97" t="n">
        <v>0.242226168444847</v>
      </c>
      <c r="H86" s="98"/>
      <c r="I86" s="99" t="n">
        <v>101500</v>
      </c>
      <c r="J86" s="98" t="n">
        <v>71943.169</v>
      </c>
      <c r="K86" s="100" t="n">
        <v>70.8799694581281</v>
      </c>
      <c r="L86" s="96" t="n">
        <v>7095.66800000001</v>
      </c>
      <c r="M86" s="100" t="n">
        <v>6.99080591133005</v>
      </c>
      <c r="N86" s="96" t="n">
        <v>79038.837</v>
      </c>
      <c r="O86" s="97" t="n">
        <v>77.8707753694581</v>
      </c>
      <c r="P86" s="101" t="n">
        <v>22461.163</v>
      </c>
      <c r="Q86" s="62"/>
      <c r="R86" s="62"/>
    </row>
    <row r="87" customFormat="false" ht="12.75" hidden="true" customHeight="false" outlineLevel="0" collapsed="false">
      <c r="A87" s="102" t="n">
        <v>312020602</v>
      </c>
      <c r="B87" s="103" t="s">
        <v>155</v>
      </c>
      <c r="C87" s="104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2" t="n">
        <v>312020603</v>
      </c>
      <c r="B88" s="103" t="s">
        <v>156</v>
      </c>
      <c r="C88" s="104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5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375000</v>
      </c>
      <c r="E90" s="96" t="n">
        <v>15000</v>
      </c>
      <c r="F90" s="96" t="n">
        <v>390000</v>
      </c>
      <c r="G90" s="97" t="n">
        <v>0.930721238359511</v>
      </c>
      <c r="H90" s="98" t="n">
        <v>0</v>
      </c>
      <c r="I90" s="99" t="n">
        <v>390000</v>
      </c>
      <c r="J90" s="98" t="n">
        <v>327912.69</v>
      </c>
      <c r="K90" s="100" t="n">
        <v>84.0801769230769</v>
      </c>
      <c r="L90" s="96" t="n">
        <v>0</v>
      </c>
      <c r="M90" s="100" t="n">
        <v>0</v>
      </c>
      <c r="N90" s="96" t="n">
        <v>327912.69</v>
      </c>
      <c r="O90" s="97" t="n">
        <v>84.0801769230769</v>
      </c>
      <c r="P90" s="101" t="n">
        <v>62087.31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168000</v>
      </c>
      <c r="E91" s="96"/>
      <c r="F91" s="96" t="n">
        <v>168000</v>
      </c>
      <c r="G91" s="97" t="n">
        <v>0.400926071908713</v>
      </c>
      <c r="H91" s="98"/>
      <c r="I91" s="99" t="n">
        <v>168000</v>
      </c>
      <c r="J91" s="98" t="n">
        <v>145586.51</v>
      </c>
      <c r="K91" s="100" t="n">
        <v>86.6586369047619</v>
      </c>
      <c r="L91" s="96" t="n">
        <v>0</v>
      </c>
      <c r="M91" s="100" t="n">
        <v>0</v>
      </c>
      <c r="N91" s="96" t="n">
        <v>145586.51</v>
      </c>
      <c r="O91" s="97" t="n">
        <v>86.6586369047619</v>
      </c>
      <c r="P91" s="101" t="n">
        <v>22413.49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70000</v>
      </c>
      <c r="E92" s="96" t="n">
        <v>3000</v>
      </c>
      <c r="F92" s="96" t="n">
        <v>73000</v>
      </c>
      <c r="G92" s="97" t="n">
        <v>0.174211924103191</v>
      </c>
      <c r="H92" s="98"/>
      <c r="I92" s="99" t="n">
        <v>73000</v>
      </c>
      <c r="J92" s="98" t="n">
        <v>69987.19</v>
      </c>
      <c r="K92" s="100" t="n">
        <v>95.8728630136986</v>
      </c>
      <c r="L92" s="96" t="n">
        <v>0</v>
      </c>
      <c r="M92" s="100" t="n">
        <v>0</v>
      </c>
      <c r="N92" s="96" t="n">
        <v>69987.19</v>
      </c>
      <c r="O92" s="97" t="n">
        <v>95.8728630136986</v>
      </c>
      <c r="P92" s="101" t="n">
        <v>3012.81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22000</v>
      </c>
      <c r="E93" s="96" t="n">
        <v>12000</v>
      </c>
      <c r="F93" s="96" t="n">
        <v>34000</v>
      </c>
      <c r="G93" s="97" t="n">
        <v>0.0811398002672394</v>
      </c>
      <c r="H93" s="98"/>
      <c r="I93" s="99" t="n">
        <v>34000</v>
      </c>
      <c r="J93" s="98" t="n">
        <v>30315.55</v>
      </c>
      <c r="K93" s="100" t="n">
        <v>89.1633823529412</v>
      </c>
      <c r="L93" s="96" t="n">
        <v>0</v>
      </c>
      <c r="M93" s="100" t="n">
        <v>0</v>
      </c>
      <c r="N93" s="96" t="n">
        <v>30315.55</v>
      </c>
      <c r="O93" s="97" t="n">
        <v>89.1633823529412</v>
      </c>
      <c r="P93" s="101" t="n">
        <v>3684.45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114000</v>
      </c>
      <c r="E94" s="96"/>
      <c r="F94" s="96" t="n">
        <v>114000</v>
      </c>
      <c r="G94" s="97" t="n">
        <v>0.272056977366626</v>
      </c>
      <c r="H94" s="98"/>
      <c r="I94" s="99" t="n">
        <v>114000</v>
      </c>
      <c r="J94" s="98" t="n">
        <v>81293.32</v>
      </c>
      <c r="K94" s="100" t="n">
        <v>71.3099298245614</v>
      </c>
      <c r="L94" s="96" t="n">
        <v>0</v>
      </c>
      <c r="M94" s="100" t="n">
        <v>0</v>
      </c>
      <c r="N94" s="96" t="n">
        <v>81293.32</v>
      </c>
      <c r="O94" s="97" t="n">
        <v>71.3099298245614</v>
      </c>
      <c r="P94" s="101" t="n">
        <v>32706.68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1000</v>
      </c>
      <c r="E95" s="96"/>
      <c r="F95" s="96" t="n">
        <v>1000</v>
      </c>
      <c r="G95" s="97" t="n">
        <v>0.00238646471374234</v>
      </c>
      <c r="H95" s="98"/>
      <c r="I95" s="99" t="n">
        <v>1000</v>
      </c>
      <c r="J95" s="98" t="n">
        <v>730.12</v>
      </c>
      <c r="K95" s="100" t="n">
        <v>73.012</v>
      </c>
      <c r="L95" s="96" t="n">
        <v>0</v>
      </c>
      <c r="M95" s="100" t="n">
        <v>0</v>
      </c>
      <c r="N95" s="96" t="n">
        <v>730.12</v>
      </c>
      <c r="O95" s="97" t="n">
        <v>73.012</v>
      </c>
      <c r="P95" s="101" t="n">
        <v>269.88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20000</v>
      </c>
      <c r="E96" s="96" t="n">
        <v>0</v>
      </c>
      <c r="F96" s="96" t="n">
        <v>20000</v>
      </c>
      <c r="G96" s="97" t="n">
        <v>0.0477292942748467</v>
      </c>
      <c r="H96" s="98" t="n">
        <v>0</v>
      </c>
      <c r="I96" s="99" t="n">
        <v>20000</v>
      </c>
      <c r="J96" s="98" t="n">
        <v>20000</v>
      </c>
      <c r="K96" s="100" t="n">
        <v>100</v>
      </c>
      <c r="L96" s="96" t="n">
        <v>0</v>
      </c>
      <c r="M96" s="100" t="n">
        <v>0</v>
      </c>
      <c r="N96" s="96" t="n">
        <v>20000</v>
      </c>
      <c r="O96" s="97" t="n">
        <v>100</v>
      </c>
      <c r="P96" s="101" t="n">
        <v>0</v>
      </c>
      <c r="Q96" s="62"/>
      <c r="R96" s="62"/>
    </row>
    <row r="97" customFormat="false" ht="12.75" hidden="false" customHeight="false" outlineLevel="0" collapsed="false">
      <c r="A97" s="102" t="n">
        <v>312020901</v>
      </c>
      <c r="B97" s="103" t="s">
        <v>165</v>
      </c>
      <c r="C97" s="104"/>
      <c r="D97" s="95" t="n">
        <v>20000</v>
      </c>
      <c r="E97" s="96"/>
      <c r="F97" s="96" t="n">
        <v>20000</v>
      </c>
      <c r="G97" s="97" t="n">
        <v>0.0477292942748467</v>
      </c>
      <c r="H97" s="98"/>
      <c r="I97" s="99" t="n">
        <v>20000</v>
      </c>
      <c r="J97" s="98" t="n">
        <v>20000</v>
      </c>
      <c r="K97" s="100" t="n">
        <v>100</v>
      </c>
      <c r="L97" s="96" t="n">
        <v>0</v>
      </c>
      <c r="M97" s="100" t="n">
        <v>0</v>
      </c>
      <c r="N97" s="96" t="n">
        <v>20000</v>
      </c>
      <c r="O97" s="97" t="n">
        <v>100</v>
      </c>
      <c r="P97" s="101" t="n">
        <v>0</v>
      </c>
      <c r="Q97" s="62"/>
      <c r="R97" s="62"/>
    </row>
    <row r="98" customFormat="false" ht="12.75" hidden="true" customHeight="false" outlineLevel="0" collapsed="false">
      <c r="A98" s="102" t="n">
        <v>312020902</v>
      </c>
      <c r="B98" s="103" t="s">
        <v>166</v>
      </c>
      <c r="C98" s="104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42000</v>
      </c>
      <c r="E99" s="96"/>
      <c r="F99" s="96" t="n">
        <v>42000</v>
      </c>
      <c r="G99" s="97" t="n">
        <v>0.100231517977178</v>
      </c>
      <c r="H99" s="98"/>
      <c r="I99" s="99" t="n">
        <v>42000</v>
      </c>
      <c r="J99" s="98" t="n">
        <v>7197.041</v>
      </c>
      <c r="K99" s="100" t="n">
        <v>17.1358119047619</v>
      </c>
      <c r="L99" s="96" t="n">
        <v>19591.127</v>
      </c>
      <c r="M99" s="100" t="n">
        <v>46.6455404761905</v>
      </c>
      <c r="N99" s="96" t="n">
        <v>26788.168</v>
      </c>
      <c r="O99" s="97" t="n">
        <v>63.7813523809524</v>
      </c>
      <c r="P99" s="101" t="n">
        <v>15211.832</v>
      </c>
      <c r="Q99" s="62"/>
      <c r="R99" s="62"/>
    </row>
    <row r="100" customFormat="false" ht="12.75" hidden="true" customHeight="false" outlineLevel="0" collapsed="false">
      <c r="A100" s="92" t="n">
        <v>3120211</v>
      </c>
      <c r="B100" s="93" t="s">
        <v>168</v>
      </c>
      <c r="C100" s="94"/>
      <c r="D100" s="95"/>
      <c r="E100" s="96"/>
      <c r="F100" s="96" t="n">
        <v>0</v>
      </c>
      <c r="G100" s="97" t="n">
        <v>0</v>
      </c>
      <c r="H100" s="98"/>
      <c r="I100" s="99" t="n">
        <v>0</v>
      </c>
      <c r="J100" s="98"/>
      <c r="K100" s="100" t="n">
        <v>0</v>
      </c>
      <c r="L100" s="96" t="n">
        <v>0</v>
      </c>
      <c r="M100" s="100" t="n">
        <v>0</v>
      </c>
      <c r="N100" s="96"/>
      <c r="O100" s="97" t="n">
        <v>0</v>
      </c>
      <c r="P100" s="101" t="n">
        <v>0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30000</v>
      </c>
      <c r="E101" s="96"/>
      <c r="F101" s="96" t="n">
        <v>30000</v>
      </c>
      <c r="G101" s="97" t="n">
        <v>0.0715939414122701</v>
      </c>
      <c r="H101" s="98"/>
      <c r="I101" s="99" t="n">
        <v>30000</v>
      </c>
      <c r="J101" s="98" t="n">
        <v>6950.72</v>
      </c>
      <c r="K101" s="100" t="n">
        <v>23.1690666666667</v>
      </c>
      <c r="L101" s="96" t="n">
        <v>22333.892</v>
      </c>
      <c r="M101" s="100" t="n">
        <v>74.4463066666667</v>
      </c>
      <c r="N101" s="96" t="n">
        <v>29284.612</v>
      </c>
      <c r="O101" s="97" t="n">
        <v>97.6153733333333</v>
      </c>
      <c r="P101" s="101" t="n">
        <v>715.387999999999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0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2" t="n">
        <v>312021301</v>
      </c>
      <c r="B103" s="103" t="s">
        <v>171</v>
      </c>
      <c r="C103" s="104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2" t="n">
        <v>312021302</v>
      </c>
      <c r="B104" s="103" t="s">
        <v>172</v>
      </c>
      <c r="C104" s="104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2" t="n">
        <v>312021303</v>
      </c>
      <c r="B105" s="103" t="s">
        <v>173</v>
      </c>
      <c r="C105" s="104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2" t="n">
        <v>312021399</v>
      </c>
      <c r="B106" s="103" t="s">
        <v>174</v>
      </c>
      <c r="C106" s="104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2" t="n">
        <v>3120214</v>
      </c>
      <c r="B107" s="103" t="s">
        <v>175</v>
      </c>
      <c r="C107" s="104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2" t="n">
        <v>3120215</v>
      </c>
      <c r="B108" s="103" t="s">
        <v>176</v>
      </c>
      <c r="C108" s="104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2" t="n">
        <v>3120216</v>
      </c>
      <c r="B109" s="103" t="s">
        <v>177</v>
      </c>
      <c r="C109" s="104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2" t="n">
        <v>31203</v>
      </c>
      <c r="B112" s="103" t="s">
        <v>180</v>
      </c>
      <c r="C112" s="104"/>
      <c r="D112" s="95" t="n">
        <v>11000</v>
      </c>
      <c r="E112" s="96" t="n">
        <v>125702.278</v>
      </c>
      <c r="F112" s="96" t="n">
        <v>136702.278</v>
      </c>
      <c r="G112" s="97" t="n">
        <v>0.326235162735195</v>
      </c>
      <c r="H112" s="98" t="n">
        <v>0</v>
      </c>
      <c r="I112" s="99" t="n">
        <v>136702.278</v>
      </c>
      <c r="J112" s="98" t="n">
        <v>129908.773</v>
      </c>
      <c r="K112" s="100" t="n">
        <v>95.0304376054363</v>
      </c>
      <c r="L112" s="96" t="n">
        <v>1196.97599999998</v>
      </c>
      <c r="M112" s="100" t="n">
        <v>0.87560793975941</v>
      </c>
      <c r="N112" s="96" t="n">
        <v>131105.749</v>
      </c>
      <c r="O112" s="97" t="n">
        <v>95.9060455451957</v>
      </c>
      <c r="P112" s="101" t="n">
        <v>5596.52900000001</v>
      </c>
      <c r="Q112" s="62"/>
      <c r="R112" s="62"/>
    </row>
    <row r="113" customFormat="false" ht="12.75" hidden="false" customHeight="false" outlineLevel="0" collapsed="false">
      <c r="A113" s="102" t="n">
        <v>3120301</v>
      </c>
      <c r="B113" s="103" t="s">
        <v>181</v>
      </c>
      <c r="C113" s="104"/>
      <c r="D113" s="95"/>
      <c r="E113" s="96" t="n">
        <v>125702.278</v>
      </c>
      <c r="F113" s="96" t="n">
        <v>125702.278</v>
      </c>
      <c r="G113" s="97" t="n">
        <v>0.29998405088403</v>
      </c>
      <c r="H113" s="98"/>
      <c r="I113" s="99" t="n">
        <v>125702.278</v>
      </c>
      <c r="J113" s="98" t="n">
        <v>123852.278</v>
      </c>
      <c r="K113" s="100" t="n">
        <v>98.5282685171386</v>
      </c>
      <c r="L113" s="96" t="n">
        <v>1196.976</v>
      </c>
      <c r="M113" s="100" t="n">
        <v>0.952230953205156</v>
      </c>
      <c r="N113" s="96" t="n">
        <v>125049.254</v>
      </c>
      <c r="O113" s="97" t="n">
        <v>99.4804994703437</v>
      </c>
      <c r="P113" s="101" t="n">
        <v>653.024000000005</v>
      </c>
      <c r="Q113" s="62"/>
      <c r="R113" s="62"/>
    </row>
    <row r="114" customFormat="false" ht="25.5" hidden="false" customHeight="false" outlineLevel="0" collapsed="false">
      <c r="A114" s="102" t="n">
        <v>3120302</v>
      </c>
      <c r="B114" s="103" t="s">
        <v>182</v>
      </c>
      <c r="C114" s="104"/>
      <c r="D114" s="95" t="n">
        <v>10000</v>
      </c>
      <c r="E114" s="96"/>
      <c r="F114" s="96" t="n">
        <v>10000</v>
      </c>
      <c r="G114" s="97" t="n">
        <v>0.0238646471374234</v>
      </c>
      <c r="H114" s="98"/>
      <c r="I114" s="99" t="n">
        <v>10000</v>
      </c>
      <c r="J114" s="98" t="n">
        <v>5251.146</v>
      </c>
      <c r="K114" s="100" t="n">
        <v>52.51146</v>
      </c>
      <c r="L114" s="96" t="n">
        <v>0</v>
      </c>
      <c r="M114" s="100" t="n">
        <v>0</v>
      </c>
      <c r="N114" s="96" t="n">
        <v>5251.146</v>
      </c>
      <c r="O114" s="97" t="n">
        <v>52.51146</v>
      </c>
      <c r="P114" s="101" t="n">
        <v>4748.854</v>
      </c>
      <c r="Q114" s="62"/>
      <c r="R114" s="62"/>
    </row>
    <row r="115" customFormat="false" ht="12.75" hidden="false" customHeight="false" outlineLevel="0" collapsed="false">
      <c r="A115" s="102" t="n">
        <v>3120303</v>
      </c>
      <c r="B115" s="103" t="s">
        <v>183</v>
      </c>
      <c r="C115" s="104"/>
      <c r="D115" s="95" t="n">
        <v>1000</v>
      </c>
      <c r="E115" s="96"/>
      <c r="F115" s="96" t="n">
        <v>1000</v>
      </c>
      <c r="G115" s="97" t="n">
        <v>0.00238646471374234</v>
      </c>
      <c r="H115" s="98"/>
      <c r="I115" s="99" t="n">
        <v>1000</v>
      </c>
      <c r="J115" s="98" t="n">
        <v>805.349</v>
      </c>
      <c r="K115" s="100" t="n">
        <v>80.5349</v>
      </c>
      <c r="L115" s="96" t="n">
        <v>0</v>
      </c>
      <c r="M115" s="100" t="n">
        <v>0</v>
      </c>
      <c r="N115" s="96" t="n">
        <v>805.349</v>
      </c>
      <c r="O115" s="97" t="n">
        <v>80.5349</v>
      </c>
      <c r="P115" s="101" t="n">
        <v>194.651</v>
      </c>
      <c r="Q115" s="62"/>
      <c r="R115" s="62"/>
    </row>
    <row r="116" customFormat="false" ht="25.5" hidden="true" customHeight="false" outlineLevel="0" collapsed="false">
      <c r="A116" s="102" t="n">
        <v>3120304</v>
      </c>
      <c r="B116" s="103" t="s">
        <v>184</v>
      </c>
      <c r="C116" s="104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2" t="n">
        <v>3120305</v>
      </c>
      <c r="B117" s="103" t="s">
        <v>185</v>
      </c>
      <c r="C117" s="104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2" t="n">
        <v>3120306</v>
      </c>
      <c r="B118" s="106" t="s">
        <v>186</v>
      </c>
      <c r="C118" s="107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2" t="n">
        <v>3120399</v>
      </c>
      <c r="B119" s="103" t="s">
        <v>180</v>
      </c>
      <c r="C119" s="104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8" t="n">
        <v>313</v>
      </c>
      <c r="B120" s="109" t="s">
        <v>187</v>
      </c>
      <c r="C120" s="110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2" t="n">
        <v>31301</v>
      </c>
      <c r="B121" s="103" t="s">
        <v>188</v>
      </c>
      <c r="C121" s="104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2" t="n">
        <v>3130104</v>
      </c>
      <c r="B122" s="103" t="s">
        <v>189</v>
      </c>
      <c r="C122" s="104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2" t="n">
        <v>3130105</v>
      </c>
      <c r="B123" s="103" t="s">
        <v>190</v>
      </c>
      <c r="C123" s="104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2" t="n">
        <v>3130107</v>
      </c>
      <c r="B124" s="103" t="s">
        <v>191</v>
      </c>
      <c r="C124" s="104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2" t="n">
        <v>3130109</v>
      </c>
      <c r="B125" s="103" t="s">
        <v>192</v>
      </c>
      <c r="C125" s="104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2" t="n">
        <v>3130111</v>
      </c>
      <c r="B126" s="103" t="s">
        <v>193</v>
      </c>
      <c r="C126" s="104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2" t="n">
        <v>3130114</v>
      </c>
      <c r="B127" s="103" t="s">
        <v>194</v>
      </c>
      <c r="C127" s="104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2" t="n">
        <v>3130115</v>
      </c>
      <c r="B128" s="103" t="s">
        <v>195</v>
      </c>
      <c r="C128" s="104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2" t="n">
        <v>3130116</v>
      </c>
      <c r="B129" s="103" t="s">
        <v>196</v>
      </c>
      <c r="C129" s="104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2" t="n">
        <v>3130117</v>
      </c>
      <c r="B130" s="103" t="s">
        <v>197</v>
      </c>
      <c r="C130" s="104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2" t="n">
        <v>3130118</v>
      </c>
      <c r="B131" s="103" t="s">
        <v>198</v>
      </c>
      <c r="C131" s="104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2" t="n">
        <v>3130119</v>
      </c>
      <c r="B132" s="103" t="s">
        <v>199</v>
      </c>
      <c r="C132" s="104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2" t="n">
        <v>3130120</v>
      </c>
      <c r="B133" s="103" t="s">
        <v>200</v>
      </c>
      <c r="C133" s="104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2" t="n">
        <v>3130121</v>
      </c>
      <c r="B134" s="103" t="s">
        <v>201</v>
      </c>
      <c r="C134" s="104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2" t="n">
        <v>3130122</v>
      </c>
      <c r="B135" s="103" t="s">
        <v>202</v>
      </c>
      <c r="C135" s="104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2" t="n">
        <v>3130123</v>
      </c>
      <c r="B136" s="103" t="s">
        <v>203</v>
      </c>
      <c r="C136" s="104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2" t="n">
        <v>313012301</v>
      </c>
      <c r="B137" s="103" t="s">
        <v>204</v>
      </c>
      <c r="C137" s="104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2" t="n">
        <v>313012302</v>
      </c>
      <c r="B138" s="103" t="s">
        <v>205</v>
      </c>
      <c r="C138" s="104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2" t="n">
        <v>3130124</v>
      </c>
      <c r="B139" s="103" t="s">
        <v>206</v>
      </c>
      <c r="C139" s="104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2" t="n">
        <v>3130125</v>
      </c>
      <c r="B140" s="103" t="s">
        <v>207</v>
      </c>
      <c r="C140" s="104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2" t="n">
        <v>313012503</v>
      </c>
      <c r="B141" s="103" t="s">
        <v>208</v>
      </c>
      <c r="C141" s="104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2" t="n">
        <v>313012504</v>
      </c>
      <c r="B142" s="103" t="s">
        <v>209</v>
      </c>
      <c r="C142" s="104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2" t="n">
        <v>313012505</v>
      </c>
      <c r="B143" s="103" t="s">
        <v>210</v>
      </c>
      <c r="C143" s="104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2" t="n">
        <v>313012506</v>
      </c>
      <c r="B144" s="103" t="s">
        <v>211</v>
      </c>
      <c r="C144" s="104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2" t="n">
        <v>313012507</v>
      </c>
      <c r="B145" s="103" t="s">
        <v>212</v>
      </c>
      <c r="C145" s="104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2" t="n">
        <v>3130126</v>
      </c>
      <c r="B146" s="103" t="s">
        <v>213</v>
      </c>
      <c r="C146" s="104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2" t="n">
        <v>3130127</v>
      </c>
      <c r="B147" s="103" t="s">
        <v>214</v>
      </c>
      <c r="C147" s="104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2" t="n">
        <v>3130128</v>
      </c>
      <c r="B148" s="103" t="s">
        <v>215</v>
      </c>
      <c r="C148" s="104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2" t="n">
        <v>31302</v>
      </c>
      <c r="B149" s="103" t="s">
        <v>216</v>
      </c>
      <c r="C149" s="104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2" t="n">
        <v>3130201</v>
      </c>
      <c r="B150" s="103" t="s">
        <v>217</v>
      </c>
      <c r="C150" s="104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2" t="n">
        <v>3130202</v>
      </c>
      <c r="B151" s="103" t="s">
        <v>218</v>
      </c>
      <c r="C151" s="104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2" t="n">
        <v>3130203</v>
      </c>
      <c r="B152" s="103" t="s">
        <v>219</v>
      </c>
      <c r="C152" s="104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2" t="n">
        <v>3130204</v>
      </c>
      <c r="B153" s="103" t="s">
        <v>220</v>
      </c>
      <c r="C153" s="104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2" t="n">
        <v>3130205</v>
      </c>
      <c r="B154" s="103" t="s">
        <v>221</v>
      </c>
      <c r="C154" s="104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2" t="n">
        <v>3130206</v>
      </c>
      <c r="B155" s="103" t="s">
        <v>222</v>
      </c>
      <c r="C155" s="104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2" t="n">
        <v>3130207</v>
      </c>
      <c r="B156" s="103" t="s">
        <v>223</v>
      </c>
      <c r="C156" s="104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2" t="n">
        <v>3130208</v>
      </c>
      <c r="B157" s="103" t="s">
        <v>224</v>
      </c>
      <c r="C157" s="104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2" t="n">
        <v>3130209</v>
      </c>
      <c r="B158" s="103" t="s">
        <v>225</v>
      </c>
      <c r="C158" s="104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2" t="n">
        <v>3130210</v>
      </c>
      <c r="B159" s="103" t="s">
        <v>226</v>
      </c>
      <c r="C159" s="104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2" t="n">
        <v>3130211</v>
      </c>
      <c r="B160" s="103" t="s">
        <v>227</v>
      </c>
      <c r="C160" s="104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2" t="n">
        <v>3130212</v>
      </c>
      <c r="B161" s="103" t="s">
        <v>228</v>
      </c>
      <c r="C161" s="104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2" t="n">
        <v>3130213</v>
      </c>
      <c r="B162" s="103" t="s">
        <v>229</v>
      </c>
      <c r="C162" s="104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2" t="n">
        <v>3130214</v>
      </c>
      <c r="B163" s="103" t="s">
        <v>230</v>
      </c>
      <c r="C163" s="104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2" t="n">
        <v>3130215</v>
      </c>
      <c r="B164" s="103" t="s">
        <v>231</v>
      </c>
      <c r="C164" s="104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2" t="n">
        <v>3130219</v>
      </c>
      <c r="B165" s="103" t="s">
        <v>232</v>
      </c>
      <c r="C165" s="104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2" t="n">
        <v>313021901</v>
      </c>
      <c r="B166" s="103" t="s">
        <v>233</v>
      </c>
      <c r="C166" s="104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2" t="n">
        <v>313021902</v>
      </c>
      <c r="B167" s="103" t="s">
        <v>234</v>
      </c>
      <c r="C167" s="104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2" t="n">
        <v>313021903</v>
      </c>
      <c r="B168" s="103" t="s">
        <v>235</v>
      </c>
      <c r="C168" s="104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2" t="n">
        <v>313021904</v>
      </c>
      <c r="B169" s="103" t="s">
        <v>236</v>
      </c>
      <c r="C169" s="104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2" t="n">
        <v>313021905</v>
      </c>
      <c r="B170" s="103" t="s">
        <v>237</v>
      </c>
      <c r="C170" s="104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2" t="n">
        <v>313021906</v>
      </c>
      <c r="B171" s="103" t="s">
        <v>238</v>
      </c>
      <c r="C171" s="104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2" t="n">
        <v>313021907</v>
      </c>
      <c r="B172" s="103" t="s">
        <v>239</v>
      </c>
      <c r="C172" s="104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2" t="n">
        <v>313021908</v>
      </c>
      <c r="B173" s="103" t="s">
        <v>240</v>
      </c>
      <c r="C173" s="104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2" t="n">
        <v>313021909</v>
      </c>
      <c r="B174" s="103" t="s">
        <v>241</v>
      </c>
      <c r="C174" s="104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2" t="n">
        <v>313021910</v>
      </c>
      <c r="B175" s="103" t="s">
        <v>242</v>
      </c>
      <c r="C175" s="104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2" t="n">
        <v>313021911</v>
      </c>
      <c r="B176" s="103" t="s">
        <v>243</v>
      </c>
      <c r="C176" s="104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2" t="n">
        <v>313021912</v>
      </c>
      <c r="B177" s="103" t="s">
        <v>244</v>
      </c>
      <c r="C177" s="104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2" t="n">
        <v>313021913</v>
      </c>
      <c r="B178" s="103" t="s">
        <v>245</v>
      </c>
      <c r="C178" s="104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2" t="n">
        <v>313021914</v>
      </c>
      <c r="B179" s="103" t="s">
        <v>246</v>
      </c>
      <c r="C179" s="104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2" t="n">
        <v>313021915</v>
      </c>
      <c r="B180" s="103" t="s">
        <v>247</v>
      </c>
      <c r="C180" s="104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2" t="n">
        <v>313021916</v>
      </c>
      <c r="B181" s="103" t="s">
        <v>248</v>
      </c>
      <c r="C181" s="104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2" t="n">
        <v>313021917</v>
      </c>
      <c r="B182" s="103" t="s">
        <v>249</v>
      </c>
      <c r="C182" s="104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2" t="n">
        <v>332021918</v>
      </c>
      <c r="B183" s="103" t="s">
        <v>250</v>
      </c>
      <c r="C183" s="104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2" t="n">
        <v>332021919</v>
      </c>
      <c r="B184" s="103" t="s">
        <v>251</v>
      </c>
      <c r="C184" s="104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2" t="n">
        <v>332021920</v>
      </c>
      <c r="B185" s="103" t="s">
        <v>252</v>
      </c>
      <c r="C185" s="104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1" t="n">
        <v>3320220</v>
      </c>
      <c r="B186" s="103" t="s">
        <v>253</v>
      </c>
      <c r="C186" s="104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1" t="n">
        <v>3320221</v>
      </c>
      <c r="B187" s="103" t="s">
        <v>254</v>
      </c>
      <c r="C187" s="104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2" t="n">
        <v>3130299</v>
      </c>
      <c r="B188" s="103" t="s">
        <v>255</v>
      </c>
      <c r="C188" s="104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2" t="n">
        <v>31303</v>
      </c>
      <c r="B189" s="103" t="s">
        <v>256</v>
      </c>
      <c r="C189" s="104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2" t="n">
        <v>3130301</v>
      </c>
      <c r="B190" s="103" t="s">
        <v>257</v>
      </c>
      <c r="C190" s="104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2" t="n">
        <v>31304</v>
      </c>
      <c r="B191" s="103" t="s">
        <v>258</v>
      </c>
      <c r="C191" s="104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2" t="n">
        <v>3130401</v>
      </c>
      <c r="B192" s="103" t="s">
        <v>259</v>
      </c>
      <c r="C192" s="104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2" t="n">
        <v>313040101</v>
      </c>
      <c r="B193" s="103" t="s">
        <v>260</v>
      </c>
      <c r="C193" s="104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2" t="n">
        <v>313040102</v>
      </c>
      <c r="B194" s="103" t="s">
        <v>261</v>
      </c>
      <c r="C194" s="104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2" t="n">
        <v>313040103</v>
      </c>
      <c r="B195" s="103" t="s">
        <v>262</v>
      </c>
      <c r="C195" s="104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2" t="n">
        <v>31305</v>
      </c>
      <c r="B196" s="103" t="s">
        <v>263</v>
      </c>
      <c r="C196" s="104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2" t="n">
        <v>3130501</v>
      </c>
      <c r="B197" s="103" t="s">
        <v>264</v>
      </c>
      <c r="C197" s="104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2" t="n">
        <v>3130502</v>
      </c>
      <c r="B198" s="103" t="s">
        <v>265</v>
      </c>
      <c r="C198" s="104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2" t="n">
        <v>3130503</v>
      </c>
      <c r="B199" s="103" t="s">
        <v>266</v>
      </c>
      <c r="C199" s="104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2" t="n">
        <v>3130504</v>
      </c>
      <c r="B200" s="103" t="s">
        <v>267</v>
      </c>
      <c r="C200" s="104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5" t="n">
        <v>313130201</v>
      </c>
      <c r="B201" s="93" t="s">
        <v>268</v>
      </c>
      <c r="C201" s="104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5" t="n">
        <v>313130202</v>
      </c>
      <c r="B202" s="93" t="s">
        <v>269</v>
      </c>
      <c r="C202" s="104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5" t="n">
        <v>313130203</v>
      </c>
      <c r="B203" s="93" t="s">
        <v>270</v>
      </c>
      <c r="C203" s="104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5" t="n">
        <v>313130204</v>
      </c>
      <c r="B204" s="93" t="s">
        <v>271</v>
      </c>
      <c r="C204" s="104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1" t="n">
        <v>31310</v>
      </c>
      <c r="B205" s="112" t="s">
        <v>272</v>
      </c>
      <c r="C205" s="113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1" t="n">
        <v>3131003</v>
      </c>
      <c r="B206" s="112" t="s">
        <v>273</v>
      </c>
      <c r="C206" s="113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1" t="n">
        <v>3131004</v>
      </c>
      <c r="B207" s="112" t="s">
        <v>274</v>
      </c>
      <c r="C207" s="113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1" t="n">
        <v>3131005</v>
      </c>
      <c r="B208" s="112" t="s">
        <v>275</v>
      </c>
      <c r="C208" s="113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1" t="n">
        <v>3131007</v>
      </c>
      <c r="B209" s="112" t="s">
        <v>276</v>
      </c>
      <c r="C209" s="113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1" t="n">
        <v>3131009</v>
      </c>
      <c r="B210" s="112" t="s">
        <v>277</v>
      </c>
      <c r="C210" s="113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1" t="n">
        <v>3131011</v>
      </c>
      <c r="B211" s="112" t="s">
        <v>278</v>
      </c>
      <c r="C211" s="113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1" t="n">
        <v>3131014</v>
      </c>
      <c r="B212" s="112" t="s">
        <v>279</v>
      </c>
      <c r="C212" s="113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1" t="n">
        <v>3131015</v>
      </c>
      <c r="B213" s="112" t="s">
        <v>195</v>
      </c>
      <c r="C213" s="113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1" t="n">
        <v>3131016</v>
      </c>
      <c r="B214" s="112" t="s">
        <v>280</v>
      </c>
      <c r="C214" s="113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1" t="n">
        <v>3131017</v>
      </c>
      <c r="B215" s="112" t="s">
        <v>281</v>
      </c>
      <c r="C215" s="113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1" t="n">
        <v>3131018</v>
      </c>
      <c r="B216" s="112" t="s">
        <v>282</v>
      </c>
      <c r="C216" s="113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1" t="n">
        <v>3131019</v>
      </c>
      <c r="B217" s="112" t="s">
        <v>283</v>
      </c>
      <c r="C217" s="113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1" t="n">
        <v>3131020</v>
      </c>
      <c r="B218" s="112" t="s">
        <v>284</v>
      </c>
      <c r="C218" s="113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1" t="n">
        <v>3131021</v>
      </c>
      <c r="B219" s="112" t="s">
        <v>285</v>
      </c>
      <c r="C219" s="113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1" t="n">
        <v>3131022</v>
      </c>
      <c r="B220" s="112" t="s">
        <v>202</v>
      </c>
      <c r="C220" s="113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1" t="n">
        <v>3131023</v>
      </c>
      <c r="B221" s="112" t="s">
        <v>286</v>
      </c>
      <c r="C221" s="113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1" t="n">
        <v>3131024</v>
      </c>
      <c r="B222" s="112" t="s">
        <v>287</v>
      </c>
      <c r="C222" s="113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1" t="n">
        <v>3131025</v>
      </c>
      <c r="B223" s="112" t="s">
        <v>288</v>
      </c>
      <c r="C223" s="113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1" t="n">
        <v>3131026</v>
      </c>
      <c r="B224" s="112" t="s">
        <v>289</v>
      </c>
      <c r="C224" s="113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1" t="n">
        <v>3131027</v>
      </c>
      <c r="B225" s="112" t="s">
        <v>290</v>
      </c>
      <c r="C225" s="113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1" t="n">
        <v>3131028</v>
      </c>
      <c r="B226" s="112" t="s">
        <v>291</v>
      </c>
      <c r="C226" s="113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1" t="n">
        <v>31311</v>
      </c>
      <c r="B227" s="112" t="s">
        <v>292</v>
      </c>
      <c r="C227" s="113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1" t="n">
        <v>3131101</v>
      </c>
      <c r="B228" s="112" t="s">
        <v>257</v>
      </c>
      <c r="C228" s="113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1130000</v>
      </c>
      <c r="E229" s="96" t="n">
        <v>794266.278</v>
      </c>
      <c r="F229" s="96" t="n">
        <v>1924266.278</v>
      </c>
      <c r="G229" s="97" t="n">
        <v>4.5921935722913</v>
      </c>
      <c r="H229" s="98"/>
      <c r="I229" s="99" t="n">
        <v>1924266.278</v>
      </c>
      <c r="J229" s="98" t="n">
        <v>1668814.859</v>
      </c>
      <c r="K229" s="100" t="n">
        <v>86.7247364920044</v>
      </c>
      <c r="L229" s="96" t="n">
        <v>148570.34</v>
      </c>
      <c r="M229" s="100" t="n">
        <v>7.72088258774756</v>
      </c>
      <c r="N229" s="96" t="n">
        <v>1817385.199</v>
      </c>
      <c r="O229" s="97" t="n">
        <v>94.4456190797519</v>
      </c>
      <c r="P229" s="101" t="n">
        <v>106881.079</v>
      </c>
      <c r="Q229" s="62"/>
      <c r="R229" s="62"/>
    </row>
    <row r="230" customFormat="false" ht="12.75" hidden="true" customHeight="false" outlineLevel="0" collapsed="false">
      <c r="A230" s="114" t="n">
        <v>315</v>
      </c>
      <c r="B230" s="115" t="s">
        <v>294</v>
      </c>
      <c r="C230" s="116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8" t="n">
        <v>316</v>
      </c>
      <c r="B231" s="109" t="s">
        <v>295</v>
      </c>
      <c r="C231" s="110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2" t="n">
        <v>31601</v>
      </c>
      <c r="B232" s="103" t="s">
        <v>81</v>
      </c>
      <c r="C232" s="104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2" t="n">
        <v>3160101</v>
      </c>
      <c r="B233" s="103" t="s">
        <v>82</v>
      </c>
      <c r="C233" s="104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2" t="n">
        <v>316010101</v>
      </c>
      <c r="B234" s="103" t="s">
        <v>83</v>
      </c>
      <c r="C234" s="104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7" t="n">
        <v>316010104</v>
      </c>
      <c r="B235" s="118" t="s">
        <v>84</v>
      </c>
      <c r="C235" s="104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2" t="n">
        <v>316010105</v>
      </c>
      <c r="B236" s="103" t="s">
        <v>296</v>
      </c>
      <c r="C236" s="104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7" t="n">
        <v>316010108</v>
      </c>
      <c r="B237" s="118" t="s">
        <v>88</v>
      </c>
      <c r="C237" s="104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2" t="n">
        <v>316010111</v>
      </c>
      <c r="B238" s="103" t="s">
        <v>89</v>
      </c>
      <c r="C238" s="104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2" t="n">
        <v>316010112</v>
      </c>
      <c r="B239" s="103" t="s">
        <v>90</v>
      </c>
      <c r="C239" s="104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2" t="n">
        <v>316010113</v>
      </c>
      <c r="B240" s="103" t="s">
        <v>91</v>
      </c>
      <c r="C240" s="104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2" t="n">
        <v>316010114</v>
      </c>
      <c r="B241" s="103" t="s">
        <v>92</v>
      </c>
      <c r="C241" s="104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7" t="n">
        <v>316010115</v>
      </c>
      <c r="B242" s="118" t="s">
        <v>93</v>
      </c>
      <c r="C242" s="104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2" t="n">
        <v>316010116</v>
      </c>
      <c r="B243" s="103" t="s">
        <v>94</v>
      </c>
      <c r="C243" s="104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2" t="n">
        <v>316010121</v>
      </c>
      <c r="B244" s="103" t="s">
        <v>99</v>
      </c>
      <c r="C244" s="104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2" t="n">
        <v>316010125</v>
      </c>
      <c r="B245" s="103" t="s">
        <v>102</v>
      </c>
      <c r="C245" s="104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2" t="n">
        <v>31601012501</v>
      </c>
      <c r="B246" s="103" t="s">
        <v>103</v>
      </c>
      <c r="C246" s="104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2" t="n">
        <v>316010126</v>
      </c>
      <c r="B247" s="103" t="s">
        <v>105</v>
      </c>
      <c r="C247" s="104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2" t="n">
        <v>316010128</v>
      </c>
      <c r="B248" s="119" t="s">
        <v>107</v>
      </c>
      <c r="C248" s="120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2" t="n">
        <v>3160102</v>
      </c>
      <c r="B249" s="103" t="s">
        <v>109</v>
      </c>
      <c r="C249" s="104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2" t="n">
        <v>316010201</v>
      </c>
      <c r="B250" s="103" t="s">
        <v>110</v>
      </c>
      <c r="C250" s="104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2" t="n">
        <v>316010203</v>
      </c>
      <c r="B251" s="103" t="s">
        <v>112</v>
      </c>
      <c r="C251" s="104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2" t="n">
        <v>31601020301</v>
      </c>
      <c r="B252" s="103" t="s">
        <v>113</v>
      </c>
      <c r="C252" s="104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2" t="n">
        <v>316010204</v>
      </c>
      <c r="B253" s="103" t="s">
        <v>115</v>
      </c>
      <c r="C253" s="104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2" t="n">
        <v>316010205</v>
      </c>
      <c r="B254" s="103" t="s">
        <v>116</v>
      </c>
      <c r="C254" s="104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2" t="n">
        <v>316010299</v>
      </c>
      <c r="B255" s="103" t="s">
        <v>108</v>
      </c>
      <c r="C255" s="104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2" t="n">
        <v>3160103</v>
      </c>
      <c r="B256" s="103" t="s">
        <v>297</v>
      </c>
      <c r="C256" s="104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2" t="n">
        <v>316010301</v>
      </c>
      <c r="B257" s="103" t="s">
        <v>120</v>
      </c>
      <c r="C257" s="104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2" t="n">
        <v>31601030101</v>
      </c>
      <c r="B258" s="103" t="s">
        <v>121</v>
      </c>
      <c r="C258" s="104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2" t="n">
        <v>31601030102</v>
      </c>
      <c r="B259" s="103" t="s">
        <v>298</v>
      </c>
      <c r="C259" s="104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2" t="n">
        <v>31601030103</v>
      </c>
      <c r="B260" s="103" t="s">
        <v>299</v>
      </c>
      <c r="C260" s="104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2" t="n">
        <v>31601030104</v>
      </c>
      <c r="B261" s="103" t="s">
        <v>124</v>
      </c>
      <c r="C261" s="104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2" t="n">
        <v>31601030105</v>
      </c>
      <c r="B262" s="103" t="s">
        <v>125</v>
      </c>
      <c r="C262" s="104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2" t="n">
        <v>316010302</v>
      </c>
      <c r="B263" s="103" t="s">
        <v>300</v>
      </c>
      <c r="C263" s="104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2" t="n">
        <v>31601030201</v>
      </c>
      <c r="B264" s="103" t="s">
        <v>127</v>
      </c>
      <c r="C264" s="104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2" t="n">
        <v>31601030202</v>
      </c>
      <c r="B265" s="103" t="s">
        <v>301</v>
      </c>
      <c r="C265" s="104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2" t="n">
        <v>31601030203</v>
      </c>
      <c r="B266" s="103" t="s">
        <v>131</v>
      </c>
      <c r="C266" s="104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7" t="n">
        <v>31601030204</v>
      </c>
      <c r="B267" s="118" t="s">
        <v>130</v>
      </c>
      <c r="C267" s="104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2" t="n">
        <v>31601030206</v>
      </c>
      <c r="B268" s="103" t="s">
        <v>132</v>
      </c>
      <c r="C268" s="104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2" t="n">
        <v>31601030207</v>
      </c>
      <c r="B269" s="103" t="s">
        <v>133</v>
      </c>
      <c r="C269" s="104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2" t="n">
        <v>31601030208</v>
      </c>
      <c r="B270" s="103" t="s">
        <v>134</v>
      </c>
      <c r="C270" s="104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2" t="n">
        <v>31601030210</v>
      </c>
      <c r="B271" s="103" t="s">
        <v>135</v>
      </c>
      <c r="C271" s="104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8" t="n">
        <v>31602</v>
      </c>
      <c r="B272" s="109" t="s">
        <v>137</v>
      </c>
      <c r="C272" s="110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2" t="n">
        <v>3160201</v>
      </c>
      <c r="B273" s="103" t="s">
        <v>302</v>
      </c>
      <c r="C273" s="104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2" t="n">
        <v>316020101</v>
      </c>
      <c r="B274" s="103" t="s">
        <v>139</v>
      </c>
      <c r="C274" s="104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2" t="n">
        <v>316020102</v>
      </c>
      <c r="B275" s="103" t="s">
        <v>140</v>
      </c>
      <c r="C275" s="104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2" t="n">
        <v>316020103</v>
      </c>
      <c r="B276" s="103" t="s">
        <v>141</v>
      </c>
      <c r="C276" s="104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2" t="n">
        <v>316020104</v>
      </c>
      <c r="B277" s="103" t="s">
        <v>142</v>
      </c>
      <c r="C277" s="104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2" t="n">
        <v>316020105</v>
      </c>
      <c r="B278" s="103" t="s">
        <v>303</v>
      </c>
      <c r="C278" s="104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2" t="n">
        <v>3160202</v>
      </c>
      <c r="B279" s="103" t="s">
        <v>304</v>
      </c>
      <c r="C279" s="104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2" t="n">
        <v>316020201</v>
      </c>
      <c r="B280" s="103" t="s">
        <v>305</v>
      </c>
      <c r="C280" s="104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2" t="n">
        <v>316020202</v>
      </c>
      <c r="B281" s="103" t="s">
        <v>146</v>
      </c>
      <c r="C281" s="104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2" t="n">
        <v>316020203</v>
      </c>
      <c r="B282" s="103" t="s">
        <v>306</v>
      </c>
      <c r="C282" s="104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2" t="n">
        <v>316020204</v>
      </c>
      <c r="B283" s="103" t="s">
        <v>307</v>
      </c>
      <c r="C283" s="104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2" t="n">
        <v>316020205</v>
      </c>
      <c r="B284" s="103" t="s">
        <v>149</v>
      </c>
      <c r="C284" s="104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2" t="n">
        <v>31602020501</v>
      </c>
      <c r="B285" s="103" t="s">
        <v>150</v>
      </c>
      <c r="C285" s="104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2" t="n">
        <v>31602020502</v>
      </c>
      <c r="B286" s="103" t="s">
        <v>151</v>
      </c>
      <c r="C286" s="104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2" t="n">
        <v>316020206</v>
      </c>
      <c r="B287" s="103" t="s">
        <v>153</v>
      </c>
      <c r="C287" s="104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2" t="n">
        <v>31602020601</v>
      </c>
      <c r="B288" s="103" t="s">
        <v>154</v>
      </c>
      <c r="C288" s="104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2" t="n">
        <v>31602020602</v>
      </c>
      <c r="B289" s="103" t="s">
        <v>155</v>
      </c>
      <c r="C289" s="104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2" t="n">
        <v>31602020603</v>
      </c>
      <c r="B290" s="103" t="s">
        <v>156</v>
      </c>
      <c r="C290" s="104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2" t="n">
        <v>316020208</v>
      </c>
      <c r="B291" s="103" t="s">
        <v>158</v>
      </c>
      <c r="C291" s="104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2" t="n">
        <v>316020209</v>
      </c>
      <c r="B292" s="103" t="s">
        <v>164</v>
      </c>
      <c r="C292" s="104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2" t="n">
        <v>316020210</v>
      </c>
      <c r="B293" s="103" t="s">
        <v>167</v>
      </c>
      <c r="C293" s="104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2" t="n">
        <v>316020211</v>
      </c>
      <c r="B294" s="103" t="s">
        <v>168</v>
      </c>
      <c r="C294" s="104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2" t="n">
        <v>316020212</v>
      </c>
      <c r="B295" s="103" t="s">
        <v>169</v>
      </c>
      <c r="C295" s="104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2" t="n">
        <v>316020213</v>
      </c>
      <c r="B296" s="103" t="s">
        <v>308</v>
      </c>
      <c r="C296" s="104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2" t="n">
        <v>31602021302</v>
      </c>
      <c r="B297" s="103" t="s">
        <v>309</v>
      </c>
      <c r="C297" s="104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2" t="n">
        <v>31602021399</v>
      </c>
      <c r="B298" s="103" t="s">
        <v>174</v>
      </c>
      <c r="C298" s="104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2" t="n">
        <v>316020215</v>
      </c>
      <c r="B299" s="103" t="s">
        <v>310</v>
      </c>
      <c r="C299" s="104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2" t="n">
        <v>316020217</v>
      </c>
      <c r="B300" s="103" t="s">
        <v>178</v>
      </c>
      <c r="C300" s="104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2" t="n">
        <v>316020218</v>
      </c>
      <c r="B301" s="103" t="s">
        <v>179</v>
      </c>
      <c r="C301" s="104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2" t="n">
        <v>3160203</v>
      </c>
      <c r="B302" s="103" t="s">
        <v>311</v>
      </c>
      <c r="C302" s="104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2" t="n">
        <v>316020301</v>
      </c>
      <c r="B303" s="103" t="s">
        <v>181</v>
      </c>
      <c r="C303" s="104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2" t="n">
        <v>316020302</v>
      </c>
      <c r="B304" s="103" t="s">
        <v>182</v>
      </c>
      <c r="C304" s="104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2" t="n">
        <v>316020303</v>
      </c>
      <c r="B305" s="103" t="s">
        <v>312</v>
      </c>
      <c r="C305" s="104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2" t="n">
        <v>316020399</v>
      </c>
      <c r="B306" s="103" t="s">
        <v>118</v>
      </c>
      <c r="C306" s="104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2" t="n">
        <v>31699</v>
      </c>
      <c r="B307" s="103" t="s">
        <v>313</v>
      </c>
      <c r="C307" s="104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4" t="n">
        <v>317</v>
      </c>
      <c r="B308" s="115" t="s">
        <v>314</v>
      </c>
      <c r="C308" s="116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2" t="n">
        <v>31701</v>
      </c>
      <c r="B309" s="103" t="s">
        <v>315</v>
      </c>
      <c r="C309" s="104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2" t="n">
        <v>31702</v>
      </c>
      <c r="B310" s="103" t="s">
        <v>316</v>
      </c>
      <c r="C310" s="104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2" t="n">
        <v>318</v>
      </c>
      <c r="B311" s="103" t="s">
        <v>118</v>
      </c>
      <c r="C311" s="104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1" t="n">
        <v>319</v>
      </c>
      <c r="B312" s="89" t="s">
        <v>317</v>
      </c>
      <c r="C312" s="90"/>
      <c r="D312" s="27" t="n">
        <v>24045000</v>
      </c>
      <c r="E312" s="28" t="n">
        <v>3312312.14</v>
      </c>
      <c r="F312" s="28" t="n">
        <v>27357312.14</v>
      </c>
      <c r="G312" s="29" t="n">
        <v>65.2872600849449</v>
      </c>
      <c r="H312" s="30" t="n">
        <v>0</v>
      </c>
      <c r="I312" s="32" t="n">
        <v>27357312.14</v>
      </c>
      <c r="J312" s="30" t="n">
        <v>23712854.134</v>
      </c>
      <c r="K312" s="31" t="n">
        <v>86.6783038211151</v>
      </c>
      <c r="L312" s="28" t="n">
        <v>2641220.41900001</v>
      </c>
      <c r="M312" s="31" t="n">
        <v>9.65453186878763</v>
      </c>
      <c r="N312" s="28" t="n">
        <v>26354074.553</v>
      </c>
      <c r="O312" s="29" t="n">
        <v>96.3328356899027</v>
      </c>
      <c r="P312" s="91" t="n">
        <v>1003237.587</v>
      </c>
      <c r="Q312" s="62"/>
      <c r="R312" s="62"/>
    </row>
    <row r="313" customFormat="false" ht="12.75" hidden="false" customHeight="false" outlineLevel="0" collapsed="false">
      <c r="A313" s="122" t="n">
        <v>3191</v>
      </c>
      <c r="B313" s="93" t="s">
        <v>318</v>
      </c>
      <c r="C313" s="94"/>
      <c r="D313" s="95" t="n">
        <v>22581000</v>
      </c>
      <c r="E313" s="96" t="n">
        <v>1927021.231</v>
      </c>
      <c r="F313" s="96" t="n">
        <v>24508021.231</v>
      </c>
      <c r="G313" s="97" t="n">
        <v>58.4875278714295</v>
      </c>
      <c r="H313" s="98" t="n">
        <v>0</v>
      </c>
      <c r="I313" s="99" t="n">
        <v>24508021.231</v>
      </c>
      <c r="J313" s="98" t="n">
        <v>20975326.182</v>
      </c>
      <c r="K313" s="100" t="n">
        <v>85.5855557831347</v>
      </c>
      <c r="L313" s="96" t="n">
        <v>2553798.45500001</v>
      </c>
      <c r="M313" s="100" t="n">
        <v>10.4202556009284</v>
      </c>
      <c r="N313" s="96" t="n">
        <v>23529124.637</v>
      </c>
      <c r="O313" s="97" t="n">
        <v>96.0058113840631</v>
      </c>
      <c r="P313" s="101" t="n">
        <v>978896.593999997</v>
      </c>
      <c r="Q313" s="62"/>
      <c r="R313" s="62"/>
    </row>
    <row r="314" customFormat="false" ht="12.75" hidden="false" customHeight="false" outlineLevel="0" collapsed="false">
      <c r="A314" s="122" t="n">
        <v>319101</v>
      </c>
      <c r="B314" s="93" t="s">
        <v>81</v>
      </c>
      <c r="C314" s="94"/>
      <c r="D314" s="95" t="n">
        <v>8572000</v>
      </c>
      <c r="E314" s="96" t="n">
        <v>465500</v>
      </c>
      <c r="F314" s="96" t="n">
        <v>9037500</v>
      </c>
      <c r="G314" s="97" t="n">
        <v>21.5676748504464</v>
      </c>
      <c r="H314" s="98" t="n">
        <v>0</v>
      </c>
      <c r="I314" s="99" t="n">
        <v>9037500</v>
      </c>
      <c r="J314" s="98" t="n">
        <v>8952989.436</v>
      </c>
      <c r="K314" s="100" t="n">
        <v>99.0648900248963</v>
      </c>
      <c r="L314" s="96" t="n">
        <v>0</v>
      </c>
      <c r="M314" s="100" t="n">
        <v>0</v>
      </c>
      <c r="N314" s="96" t="n">
        <v>8952989.436</v>
      </c>
      <c r="O314" s="97" t="n">
        <v>99.0648900248963</v>
      </c>
      <c r="P314" s="101" t="n">
        <v>84510.5640000012</v>
      </c>
      <c r="Q314" s="62"/>
      <c r="R314" s="62"/>
    </row>
    <row r="315" customFormat="false" ht="25.5" hidden="false" customHeight="false" outlineLevel="0" collapsed="false">
      <c r="A315" s="122" t="n">
        <v>31910101</v>
      </c>
      <c r="B315" s="93" t="s">
        <v>82</v>
      </c>
      <c r="C315" s="94"/>
      <c r="D315" s="95" t="n">
        <v>6272000</v>
      </c>
      <c r="E315" s="96" t="n">
        <v>317950</v>
      </c>
      <c r="F315" s="96" t="n">
        <v>6589950</v>
      </c>
      <c r="G315" s="97" t="n">
        <v>15.7266831403263</v>
      </c>
      <c r="H315" s="98" t="n">
        <v>0</v>
      </c>
      <c r="I315" s="99" t="n">
        <v>6589950</v>
      </c>
      <c r="J315" s="98" t="n">
        <v>6514559.044</v>
      </c>
      <c r="K315" s="100" t="n">
        <v>98.8559707433288</v>
      </c>
      <c r="L315" s="96" t="n">
        <v>0</v>
      </c>
      <c r="M315" s="100" t="n">
        <v>0</v>
      </c>
      <c r="N315" s="96" t="n">
        <v>6514559.044</v>
      </c>
      <c r="O315" s="97" t="n">
        <v>98.8559707433288</v>
      </c>
      <c r="P315" s="101" t="n">
        <v>75390.9560000012</v>
      </c>
      <c r="Q315" s="62"/>
      <c r="R315" s="62"/>
    </row>
    <row r="316" customFormat="false" ht="12.75" hidden="false" customHeight="false" outlineLevel="0" collapsed="false">
      <c r="A316" s="122" t="n">
        <v>3191010101</v>
      </c>
      <c r="B316" s="93" t="s">
        <v>83</v>
      </c>
      <c r="C316" s="94"/>
      <c r="D316" s="95" t="n">
        <v>3930000</v>
      </c>
      <c r="E316" s="96" t="n">
        <v>269300</v>
      </c>
      <c r="F316" s="96" t="n">
        <v>4199300</v>
      </c>
      <c r="G316" s="97" t="n">
        <v>10.0214812724182</v>
      </c>
      <c r="H316" s="98"/>
      <c r="I316" s="99" t="n">
        <v>4199300</v>
      </c>
      <c r="J316" s="98" t="n">
        <v>4175004.825</v>
      </c>
      <c r="K316" s="100" t="n">
        <v>99.4214470268854</v>
      </c>
      <c r="L316" s="96" t="n">
        <v>0</v>
      </c>
      <c r="M316" s="100" t="n">
        <v>0</v>
      </c>
      <c r="N316" s="96" t="n">
        <v>4175004.825</v>
      </c>
      <c r="O316" s="97" t="n">
        <v>99.4214470268854</v>
      </c>
      <c r="P316" s="101" t="n">
        <v>24295.1749999998</v>
      </c>
      <c r="Q316" s="62"/>
      <c r="R316" s="62"/>
    </row>
    <row r="317" customFormat="false" ht="12.75" hidden="false" customHeight="false" outlineLevel="0" collapsed="false">
      <c r="A317" s="122" t="n">
        <v>3191010102</v>
      </c>
      <c r="B317" s="93" t="s">
        <v>84</v>
      </c>
      <c r="C317" s="94"/>
      <c r="D317" s="95" t="n">
        <v>35000</v>
      </c>
      <c r="E317" s="96" t="n">
        <v>1700</v>
      </c>
      <c r="F317" s="96" t="n">
        <v>36700</v>
      </c>
      <c r="G317" s="97" t="n">
        <v>0.0875832549943437</v>
      </c>
      <c r="H317" s="98"/>
      <c r="I317" s="99" t="n">
        <v>36700</v>
      </c>
      <c r="J317" s="98" t="n">
        <v>35277.623</v>
      </c>
      <c r="K317" s="100" t="n">
        <v>96.1243133514986</v>
      </c>
      <c r="L317" s="96" t="n">
        <v>0</v>
      </c>
      <c r="M317" s="100" t="n">
        <v>0</v>
      </c>
      <c r="N317" s="96" t="n">
        <v>35277.623</v>
      </c>
      <c r="O317" s="97" t="n">
        <v>96.1243133514986</v>
      </c>
      <c r="P317" s="101" t="n">
        <v>1422.377</v>
      </c>
      <c r="Q317" s="62"/>
      <c r="R317" s="62"/>
    </row>
    <row r="318" customFormat="false" ht="38.25" hidden="false" customHeight="false" outlineLevel="0" collapsed="false">
      <c r="A318" s="122" t="n">
        <v>3191010103</v>
      </c>
      <c r="B318" s="93" t="s">
        <v>319</v>
      </c>
      <c r="C318" s="94"/>
      <c r="D318" s="95" t="n">
        <v>89000</v>
      </c>
      <c r="E318" s="96" t="n">
        <v>31200</v>
      </c>
      <c r="F318" s="96" t="n">
        <v>120200</v>
      </c>
      <c r="G318" s="97" t="n">
        <v>0.286853058591829</v>
      </c>
      <c r="H318" s="98"/>
      <c r="I318" s="99" t="n">
        <v>120200</v>
      </c>
      <c r="J318" s="98" t="n">
        <v>119420.132</v>
      </c>
      <c r="K318" s="100" t="n">
        <v>99.3511913477537</v>
      </c>
      <c r="L318" s="96" t="n">
        <v>0</v>
      </c>
      <c r="M318" s="100" t="n">
        <v>0</v>
      </c>
      <c r="N318" s="96" t="n">
        <v>119420.132</v>
      </c>
      <c r="O318" s="97" t="n">
        <v>99.3511913477537</v>
      </c>
      <c r="P318" s="101" t="n">
        <v>779.868000000002</v>
      </c>
      <c r="Q318" s="62"/>
      <c r="R318" s="62"/>
    </row>
    <row r="319" customFormat="false" ht="12.75" hidden="false" customHeight="false" outlineLevel="0" collapsed="false">
      <c r="A319" s="122" t="n">
        <v>3191010104</v>
      </c>
      <c r="B319" s="93" t="s">
        <v>86</v>
      </c>
      <c r="C319" s="94"/>
      <c r="D319" s="95" t="n">
        <v>2000</v>
      </c>
      <c r="E319" s="96" t="n">
        <v>200</v>
      </c>
      <c r="F319" s="96" t="n">
        <v>2200</v>
      </c>
      <c r="G319" s="97" t="n">
        <v>0.00525022237023314</v>
      </c>
      <c r="H319" s="98"/>
      <c r="I319" s="99" t="n">
        <v>2200</v>
      </c>
      <c r="J319" s="98" t="n">
        <v>2048.5</v>
      </c>
      <c r="K319" s="100" t="n">
        <v>93.1136363636364</v>
      </c>
      <c r="L319" s="96" t="n">
        <v>0</v>
      </c>
      <c r="M319" s="100" t="n">
        <v>0</v>
      </c>
      <c r="N319" s="96" t="n">
        <v>2048.5</v>
      </c>
      <c r="O319" s="97" t="n">
        <v>93.1136363636364</v>
      </c>
      <c r="P319" s="101" t="n">
        <v>151.5</v>
      </c>
      <c r="Q319" s="62"/>
      <c r="R319" s="62"/>
    </row>
    <row r="320" customFormat="false" ht="12.75" hidden="false" customHeight="false" outlineLevel="0" collapsed="false">
      <c r="A320" s="122" t="n">
        <v>3191010105</v>
      </c>
      <c r="B320" s="93" t="s">
        <v>87</v>
      </c>
      <c r="C320" s="94"/>
      <c r="D320" s="95" t="n">
        <v>13000</v>
      </c>
      <c r="E320" s="96" t="n">
        <v>-200</v>
      </c>
      <c r="F320" s="96" t="n">
        <v>12800</v>
      </c>
      <c r="G320" s="97" t="n">
        <v>0.0305467483359019</v>
      </c>
      <c r="H320" s="98"/>
      <c r="I320" s="99" t="n">
        <v>12800</v>
      </c>
      <c r="J320" s="98" t="n">
        <v>11965.202</v>
      </c>
      <c r="K320" s="100" t="n">
        <v>93.478140625</v>
      </c>
      <c r="L320" s="96" t="n">
        <v>0</v>
      </c>
      <c r="M320" s="100" t="n">
        <v>0</v>
      </c>
      <c r="N320" s="96" t="n">
        <v>11965.202</v>
      </c>
      <c r="O320" s="97" t="n">
        <v>93.478140625</v>
      </c>
      <c r="P320" s="101" t="n">
        <v>834.798000000001</v>
      </c>
      <c r="Q320" s="62"/>
      <c r="R320" s="62"/>
    </row>
    <row r="321" customFormat="false" ht="12.75" hidden="false" customHeight="false" outlineLevel="0" collapsed="false">
      <c r="A321" s="122" t="n">
        <v>3191010106</v>
      </c>
      <c r="B321" s="93" t="s">
        <v>88</v>
      </c>
      <c r="C321" s="94"/>
      <c r="D321" s="95" t="n">
        <v>123000</v>
      </c>
      <c r="E321" s="96" t="n">
        <v>7800</v>
      </c>
      <c r="F321" s="96" t="n">
        <v>130800</v>
      </c>
      <c r="G321" s="97" t="n">
        <v>0.312149584557498</v>
      </c>
      <c r="H321" s="98"/>
      <c r="I321" s="99" t="n">
        <v>130800</v>
      </c>
      <c r="J321" s="98" t="n">
        <v>122156.583</v>
      </c>
      <c r="K321" s="100" t="n">
        <v>93.3918830275229</v>
      </c>
      <c r="L321" s="96" t="n">
        <v>0</v>
      </c>
      <c r="M321" s="100" t="n">
        <v>0</v>
      </c>
      <c r="N321" s="96" t="n">
        <v>122156.583</v>
      </c>
      <c r="O321" s="97" t="n">
        <v>93.3918830275229</v>
      </c>
      <c r="P321" s="101" t="n">
        <v>8643.417</v>
      </c>
      <c r="Q321" s="62"/>
      <c r="R321" s="62"/>
    </row>
    <row r="322" customFormat="false" ht="12.75" hidden="true" customHeight="false" outlineLevel="0" collapsed="false">
      <c r="A322" s="122" t="n">
        <v>3191010107</v>
      </c>
      <c r="B322" s="93" t="s">
        <v>89</v>
      </c>
      <c r="C322" s="94"/>
      <c r="D322" s="95"/>
      <c r="E322" s="96"/>
      <c r="F322" s="96" t="n">
        <v>0</v>
      </c>
      <c r="G322" s="97" t="n">
        <v>0</v>
      </c>
      <c r="H322" s="98"/>
      <c r="I322" s="99" t="n">
        <v>0</v>
      </c>
      <c r="J322" s="98"/>
      <c r="K322" s="100" t="n">
        <v>0</v>
      </c>
      <c r="L322" s="96" t="n">
        <v>0</v>
      </c>
      <c r="M322" s="100" t="n">
        <v>0</v>
      </c>
      <c r="N322" s="96"/>
      <c r="O322" s="97" t="n">
        <v>0</v>
      </c>
      <c r="P322" s="101" t="n">
        <v>0</v>
      </c>
      <c r="Q322" s="62"/>
      <c r="R322" s="62"/>
    </row>
    <row r="323" customFormat="false" ht="12.75" hidden="false" customHeight="false" outlineLevel="0" collapsed="false">
      <c r="A323" s="122" t="n">
        <v>3191010108</v>
      </c>
      <c r="B323" s="93" t="s">
        <v>90</v>
      </c>
      <c r="C323" s="94"/>
      <c r="D323" s="95" t="n">
        <v>519000</v>
      </c>
      <c r="E323" s="96" t="n">
        <v>-25500</v>
      </c>
      <c r="F323" s="96" t="n">
        <v>493500</v>
      </c>
      <c r="G323" s="97" t="n">
        <v>1.17772033623184</v>
      </c>
      <c r="H323" s="98"/>
      <c r="I323" s="99" t="n">
        <v>493500</v>
      </c>
      <c r="J323" s="98" t="n">
        <v>493497.262</v>
      </c>
      <c r="K323" s="100" t="n">
        <v>99.9994451874367</v>
      </c>
      <c r="L323" s="96" t="n">
        <v>0</v>
      </c>
      <c r="M323" s="100" t="n">
        <v>0</v>
      </c>
      <c r="N323" s="96" t="n">
        <v>493497.262</v>
      </c>
      <c r="O323" s="97" t="n">
        <v>99.9994451874367</v>
      </c>
      <c r="P323" s="101" t="n">
        <v>2.73800000001211</v>
      </c>
      <c r="Q323" s="62"/>
      <c r="R323" s="62"/>
    </row>
    <row r="324" customFormat="false" ht="12.75" hidden="false" customHeight="false" outlineLevel="0" collapsed="false">
      <c r="A324" s="122" t="n">
        <v>3191010109</v>
      </c>
      <c r="B324" s="93" t="s">
        <v>91</v>
      </c>
      <c r="C324" s="94"/>
      <c r="D324" s="95" t="n">
        <v>471000</v>
      </c>
      <c r="E324" s="96" t="n">
        <v>8500</v>
      </c>
      <c r="F324" s="96" t="n">
        <v>479500</v>
      </c>
      <c r="G324" s="97" t="n">
        <v>1.14430983023945</v>
      </c>
      <c r="H324" s="98"/>
      <c r="I324" s="99" t="n">
        <v>479500</v>
      </c>
      <c r="J324" s="98" t="n">
        <v>459220.491</v>
      </c>
      <c r="K324" s="100" t="n">
        <v>95.7706967674661</v>
      </c>
      <c r="L324" s="96" t="n">
        <v>0</v>
      </c>
      <c r="M324" s="100" t="n">
        <v>0</v>
      </c>
      <c r="N324" s="96" t="n">
        <v>459220.491</v>
      </c>
      <c r="O324" s="97" t="n">
        <v>95.7706967674661</v>
      </c>
      <c r="P324" s="101" t="n">
        <v>20279.509</v>
      </c>
      <c r="Q324" s="62"/>
      <c r="R324" s="62"/>
    </row>
    <row r="325" customFormat="false" ht="12.75" hidden="false" customHeight="false" outlineLevel="0" collapsed="false">
      <c r="A325" s="122" t="n">
        <v>3191010110</v>
      </c>
      <c r="B325" s="93" t="s">
        <v>92</v>
      </c>
      <c r="C325" s="94"/>
      <c r="D325" s="95" t="n">
        <v>220000</v>
      </c>
      <c r="E325" s="96" t="n">
        <v>6500</v>
      </c>
      <c r="F325" s="96" t="n">
        <v>226500</v>
      </c>
      <c r="G325" s="97" t="n">
        <v>0.540534257662639</v>
      </c>
      <c r="H325" s="98"/>
      <c r="I325" s="99" t="n">
        <v>226500</v>
      </c>
      <c r="J325" s="98" t="n">
        <v>224660.118</v>
      </c>
      <c r="K325" s="100" t="n">
        <v>99.1876900662252</v>
      </c>
      <c r="L325" s="96" t="n">
        <v>0</v>
      </c>
      <c r="M325" s="100" t="n">
        <v>0</v>
      </c>
      <c r="N325" s="96" t="n">
        <v>224660.118</v>
      </c>
      <c r="O325" s="97" t="n">
        <v>99.1876900662252</v>
      </c>
      <c r="P325" s="101" t="n">
        <v>1839.88200000001</v>
      </c>
      <c r="Q325" s="62"/>
      <c r="R325" s="62"/>
    </row>
    <row r="326" customFormat="false" ht="12.75" hidden="false" customHeight="false" outlineLevel="0" collapsed="false">
      <c r="A326" s="122" t="n">
        <v>3191010111</v>
      </c>
      <c r="B326" s="93" t="s">
        <v>93</v>
      </c>
      <c r="C326" s="94"/>
      <c r="D326" s="95" t="n">
        <v>565000</v>
      </c>
      <c r="E326" s="96" t="n">
        <v>-2500</v>
      </c>
      <c r="F326" s="96" t="n">
        <v>562500</v>
      </c>
      <c r="G326" s="97" t="n">
        <v>1.34238640148006</v>
      </c>
      <c r="H326" s="98"/>
      <c r="I326" s="99" t="n">
        <v>562500</v>
      </c>
      <c r="J326" s="98" t="n">
        <v>549872.053</v>
      </c>
      <c r="K326" s="100" t="n">
        <v>97.7550316444444</v>
      </c>
      <c r="L326" s="96" t="n">
        <v>0</v>
      </c>
      <c r="M326" s="100" t="n">
        <v>0</v>
      </c>
      <c r="N326" s="96" t="n">
        <v>549872.053</v>
      </c>
      <c r="O326" s="97" t="n">
        <v>97.7550316444444</v>
      </c>
      <c r="P326" s="101" t="n">
        <v>12627.947</v>
      </c>
      <c r="Q326" s="62"/>
      <c r="R326" s="62"/>
    </row>
    <row r="327" customFormat="false" ht="12.75" hidden="false" customHeight="false" outlineLevel="0" collapsed="false">
      <c r="A327" s="122" t="n">
        <v>3191010112</v>
      </c>
      <c r="B327" s="93" t="s">
        <v>94</v>
      </c>
      <c r="C327" s="94"/>
      <c r="D327" s="95" t="n">
        <v>146000</v>
      </c>
      <c r="E327" s="96" t="n">
        <v>-1500</v>
      </c>
      <c r="F327" s="96" t="n">
        <v>144500</v>
      </c>
      <c r="G327" s="97" t="n">
        <v>0.344844151135768</v>
      </c>
      <c r="H327" s="98"/>
      <c r="I327" s="99" t="n">
        <v>144500</v>
      </c>
      <c r="J327" s="98" t="n">
        <v>142933.755</v>
      </c>
      <c r="K327" s="100" t="n">
        <v>98.9160934256055</v>
      </c>
      <c r="L327" s="96" t="n">
        <v>0</v>
      </c>
      <c r="M327" s="100" t="n">
        <v>0</v>
      </c>
      <c r="N327" s="96" t="n">
        <v>142933.755</v>
      </c>
      <c r="O327" s="97" t="n">
        <v>98.9160934256055</v>
      </c>
      <c r="P327" s="101" t="n">
        <v>1566.245</v>
      </c>
      <c r="Q327" s="62"/>
      <c r="R327" s="62"/>
    </row>
    <row r="328" customFormat="false" ht="12.75" hidden="false" customHeight="false" outlineLevel="0" collapsed="false">
      <c r="A328" s="122" t="n">
        <v>3191010114</v>
      </c>
      <c r="B328" s="93" t="s">
        <v>96</v>
      </c>
      <c r="C328" s="94"/>
      <c r="D328" s="95" t="n">
        <v>3000</v>
      </c>
      <c r="E328" s="96" t="n">
        <v>900</v>
      </c>
      <c r="F328" s="96" t="n">
        <v>3900</v>
      </c>
      <c r="G328" s="97" t="n">
        <v>0.00930721238359511</v>
      </c>
      <c r="H328" s="98"/>
      <c r="I328" s="99" t="n">
        <v>3900</v>
      </c>
      <c r="J328" s="98" t="n">
        <v>3533.578</v>
      </c>
      <c r="K328" s="100" t="n">
        <v>90.6045641025641</v>
      </c>
      <c r="L328" s="96" t="n">
        <v>0</v>
      </c>
      <c r="M328" s="100" t="n">
        <v>0</v>
      </c>
      <c r="N328" s="96" t="n">
        <v>3533.578</v>
      </c>
      <c r="O328" s="97" t="n">
        <v>90.6045641025641</v>
      </c>
      <c r="P328" s="101" t="n">
        <v>366.422</v>
      </c>
      <c r="Q328" s="62"/>
      <c r="R328" s="62"/>
    </row>
    <row r="329" customFormat="false" ht="12.75" hidden="false" customHeight="false" outlineLevel="0" collapsed="false">
      <c r="A329" s="122" t="n">
        <v>3191010115</v>
      </c>
      <c r="B329" s="93" t="s">
        <v>98</v>
      </c>
      <c r="C329" s="94"/>
      <c r="D329" s="95" t="n">
        <v>1000</v>
      </c>
      <c r="E329" s="96" t="n">
        <v>-750</v>
      </c>
      <c r="F329" s="96" t="n">
        <v>250</v>
      </c>
      <c r="G329" s="97" t="n">
        <v>0.000596616178435584</v>
      </c>
      <c r="H329" s="98"/>
      <c r="I329" s="99" t="n">
        <v>250</v>
      </c>
      <c r="J329" s="98" t="n">
        <v>240.988</v>
      </c>
      <c r="K329" s="100" t="n">
        <v>96.3952</v>
      </c>
      <c r="L329" s="96" t="n">
        <v>0</v>
      </c>
      <c r="M329" s="100" t="n">
        <v>0</v>
      </c>
      <c r="N329" s="96" t="n">
        <v>240.988</v>
      </c>
      <c r="O329" s="97" t="n">
        <v>96.3952</v>
      </c>
      <c r="P329" s="101" t="n">
        <v>9.012</v>
      </c>
      <c r="Q329" s="62"/>
      <c r="R329" s="62"/>
    </row>
    <row r="330" customFormat="false" ht="12.75" hidden="false" customHeight="false" outlineLevel="0" collapsed="false">
      <c r="A330" s="122" t="n">
        <v>3191010116</v>
      </c>
      <c r="B330" s="93" t="s">
        <v>99</v>
      </c>
      <c r="C330" s="94"/>
      <c r="D330" s="95" t="n">
        <v>50000</v>
      </c>
      <c r="E330" s="96" t="n">
        <v>15500</v>
      </c>
      <c r="F330" s="96" t="n">
        <v>65500</v>
      </c>
      <c r="G330" s="97" t="n">
        <v>0.156313438750123</v>
      </c>
      <c r="H330" s="98"/>
      <c r="I330" s="99" t="n">
        <v>65500</v>
      </c>
      <c r="J330" s="98" t="n">
        <v>65127.583</v>
      </c>
      <c r="K330" s="100" t="n">
        <v>99.4314244274809</v>
      </c>
      <c r="L330" s="96" t="n">
        <v>0</v>
      </c>
      <c r="M330" s="100" t="n">
        <v>0</v>
      </c>
      <c r="N330" s="96" t="n">
        <v>65127.583</v>
      </c>
      <c r="O330" s="97" t="n">
        <v>99.4314244274809</v>
      </c>
      <c r="P330" s="101" t="n">
        <v>372.417000000001</v>
      </c>
      <c r="Q330" s="62"/>
      <c r="R330" s="62"/>
    </row>
    <row r="331" customFormat="false" ht="12.75" hidden="true" customHeight="false" outlineLevel="0" collapsed="false">
      <c r="A331" s="122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2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true" customHeight="false" outlineLevel="0" collapsed="false">
      <c r="A333" s="122" t="n">
        <v>3191010119</v>
      </c>
      <c r="B333" s="93" t="s">
        <v>102</v>
      </c>
      <c r="C333" s="94"/>
      <c r="D333" s="95" t="n">
        <v>0</v>
      </c>
      <c r="E333" s="96" t="n">
        <v>0</v>
      </c>
      <c r="F333" s="96" t="n">
        <v>0</v>
      </c>
      <c r="G333" s="97" t="n">
        <v>0</v>
      </c>
      <c r="H333" s="98" t="n">
        <v>0</v>
      </c>
      <c r="I333" s="99" t="n">
        <v>0</v>
      </c>
      <c r="J333" s="98" t="n">
        <v>0</v>
      </c>
      <c r="K333" s="100" t="n">
        <v>0</v>
      </c>
      <c r="L333" s="96" t="n">
        <v>0</v>
      </c>
      <c r="M333" s="100" t="n">
        <v>0</v>
      </c>
      <c r="N333" s="96" t="n">
        <v>0</v>
      </c>
      <c r="O333" s="97" t="n">
        <v>0</v>
      </c>
      <c r="P333" s="101" t="n">
        <v>0</v>
      </c>
      <c r="Q333" s="62"/>
      <c r="R333" s="62"/>
    </row>
    <row r="334" customFormat="false" ht="12.75" hidden="true" customHeight="false" outlineLevel="0" collapsed="false">
      <c r="A334" s="122" t="n">
        <v>319101011901</v>
      </c>
      <c r="B334" s="93" t="s">
        <v>103</v>
      </c>
      <c r="C334" s="94"/>
      <c r="D334" s="95"/>
      <c r="E334" s="96"/>
      <c r="F334" s="96" t="n">
        <v>0</v>
      </c>
      <c r="G334" s="97" t="n">
        <v>0</v>
      </c>
      <c r="H334" s="98"/>
      <c r="I334" s="99" t="n">
        <v>0</v>
      </c>
      <c r="J334" s="98"/>
      <c r="K334" s="100" t="n">
        <v>0</v>
      </c>
      <c r="L334" s="96" t="n">
        <v>0</v>
      </c>
      <c r="M334" s="100" t="n">
        <v>0</v>
      </c>
      <c r="N334" s="96"/>
      <c r="O334" s="97" t="n">
        <v>0</v>
      </c>
      <c r="P334" s="101" t="n">
        <v>0</v>
      </c>
      <c r="Q334" s="62"/>
      <c r="R334" s="62"/>
    </row>
    <row r="335" customFormat="false" ht="12.75" hidden="true" customHeight="false" outlineLevel="0" collapsed="false">
      <c r="A335" s="122" t="n">
        <v>319101011903</v>
      </c>
      <c r="B335" s="93" t="s">
        <v>97</v>
      </c>
      <c r="C335" s="94"/>
      <c r="D335" s="95"/>
      <c r="E335" s="96"/>
      <c r="F335" s="96" t="n">
        <v>0</v>
      </c>
      <c r="G335" s="97" t="n">
        <v>0</v>
      </c>
      <c r="H335" s="98"/>
      <c r="I335" s="99" t="n">
        <v>0</v>
      </c>
      <c r="J335" s="98"/>
      <c r="K335" s="100" t="n">
        <v>0</v>
      </c>
      <c r="L335" s="96" t="n">
        <v>0</v>
      </c>
      <c r="M335" s="100" t="n">
        <v>0</v>
      </c>
      <c r="N335" s="96"/>
      <c r="O335" s="97" t="n">
        <v>0</v>
      </c>
      <c r="P335" s="101" t="n">
        <v>0</v>
      </c>
      <c r="Q335" s="62"/>
      <c r="R335" s="62"/>
    </row>
    <row r="336" customFormat="false" ht="12.75" hidden="false" customHeight="false" outlineLevel="0" collapsed="false">
      <c r="A336" s="122" t="n">
        <v>3191010120</v>
      </c>
      <c r="B336" s="93" t="s">
        <v>105</v>
      </c>
      <c r="C336" s="94"/>
      <c r="D336" s="95" t="n">
        <v>22000</v>
      </c>
      <c r="E336" s="96" t="n">
        <v>500</v>
      </c>
      <c r="F336" s="96" t="n">
        <v>22500</v>
      </c>
      <c r="G336" s="97" t="n">
        <v>0.0536954560592026</v>
      </c>
      <c r="H336" s="98"/>
      <c r="I336" s="99" t="n">
        <v>22500</v>
      </c>
      <c r="J336" s="98" t="n">
        <v>21543.459</v>
      </c>
      <c r="K336" s="100" t="n">
        <v>95.7487066666667</v>
      </c>
      <c r="L336" s="96" t="n">
        <v>0</v>
      </c>
      <c r="M336" s="100" t="n">
        <v>0</v>
      </c>
      <c r="N336" s="96" t="n">
        <v>21543.459</v>
      </c>
      <c r="O336" s="97" t="n">
        <v>95.7487066666667</v>
      </c>
      <c r="P336" s="101" t="n">
        <v>956.541000000001</v>
      </c>
      <c r="Q336" s="62"/>
      <c r="R336" s="62"/>
    </row>
    <row r="337" customFormat="false" ht="25.5" hidden="false" customHeight="false" outlineLevel="0" collapsed="false">
      <c r="A337" s="122" t="n">
        <v>3191010122</v>
      </c>
      <c r="B337" s="93" t="s">
        <v>107</v>
      </c>
      <c r="C337" s="94"/>
      <c r="D337" s="95" t="n">
        <v>83000</v>
      </c>
      <c r="E337" s="96" t="n">
        <v>6300</v>
      </c>
      <c r="F337" s="96" t="n">
        <v>89300</v>
      </c>
      <c r="G337" s="97" t="n">
        <v>0.213111298937191</v>
      </c>
      <c r="H337" s="98"/>
      <c r="I337" s="99" t="n">
        <v>89300</v>
      </c>
      <c r="J337" s="98" t="n">
        <v>88056.892</v>
      </c>
      <c r="K337" s="100" t="n">
        <v>98.6079417693169</v>
      </c>
      <c r="L337" s="96" t="n">
        <v>0</v>
      </c>
      <c r="M337" s="100" t="n">
        <v>0</v>
      </c>
      <c r="N337" s="96" t="n">
        <v>88056.892</v>
      </c>
      <c r="O337" s="97" t="n">
        <v>98.6079417693169</v>
      </c>
      <c r="P337" s="101" t="n">
        <v>1243.10799999999</v>
      </c>
      <c r="Q337" s="62"/>
      <c r="R337" s="62"/>
    </row>
    <row r="338" customFormat="false" ht="12.75" hidden="true" customHeight="false" outlineLevel="0" collapsed="false">
      <c r="A338" s="122" t="n">
        <v>31910102</v>
      </c>
      <c r="B338" s="93" t="s">
        <v>109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2" t="n">
        <v>3191010299</v>
      </c>
      <c r="B339" s="93" t="s">
        <v>108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2" t="n">
        <v>31910103</v>
      </c>
      <c r="B340" s="93" t="s">
        <v>320</v>
      </c>
      <c r="C340" s="94"/>
      <c r="D340" s="95" t="n">
        <v>2300000</v>
      </c>
      <c r="E340" s="96" t="n">
        <v>147550</v>
      </c>
      <c r="F340" s="96" t="n">
        <v>2447550</v>
      </c>
      <c r="G340" s="97" t="n">
        <v>5.84099171012006</v>
      </c>
      <c r="H340" s="98" t="n">
        <v>0</v>
      </c>
      <c r="I340" s="99" t="n">
        <v>2447550</v>
      </c>
      <c r="J340" s="98" t="n">
        <v>2438430.392</v>
      </c>
      <c r="K340" s="100" t="n">
        <v>99.6273985005414</v>
      </c>
      <c r="L340" s="96" t="n">
        <v>0</v>
      </c>
      <c r="M340" s="100" t="n">
        <v>0</v>
      </c>
      <c r="N340" s="96" t="n">
        <v>2438430.392</v>
      </c>
      <c r="O340" s="97" t="n">
        <v>99.6273985005414</v>
      </c>
      <c r="P340" s="101" t="n">
        <v>9119.60800000001</v>
      </c>
      <c r="Q340" s="62"/>
      <c r="R340" s="62"/>
    </row>
    <row r="341" customFormat="false" ht="12.75" hidden="false" customHeight="false" outlineLevel="0" collapsed="false">
      <c r="A341" s="122" t="n">
        <v>3191010301</v>
      </c>
      <c r="B341" s="93" t="s">
        <v>120</v>
      </c>
      <c r="C341" s="94"/>
      <c r="D341" s="95" t="n">
        <v>1229000</v>
      </c>
      <c r="E341" s="96" t="n">
        <v>92450</v>
      </c>
      <c r="F341" s="96" t="n">
        <v>1321450</v>
      </c>
      <c r="G341" s="97" t="n">
        <v>3.15359379597481</v>
      </c>
      <c r="H341" s="98" t="n">
        <v>0</v>
      </c>
      <c r="I341" s="99" t="n">
        <v>1321450</v>
      </c>
      <c r="J341" s="98" t="n">
        <v>1318811.456</v>
      </c>
      <c r="K341" s="100" t="n">
        <v>99.8003296378978</v>
      </c>
      <c r="L341" s="96" t="n">
        <v>0</v>
      </c>
      <c r="M341" s="100" t="n">
        <v>0</v>
      </c>
      <c r="N341" s="96" t="n">
        <v>1318811.456</v>
      </c>
      <c r="O341" s="97" t="n">
        <v>99.8003296378978</v>
      </c>
      <c r="P341" s="101" t="n">
        <v>2638.54399999999</v>
      </c>
      <c r="Q341" s="62"/>
      <c r="R341" s="62"/>
    </row>
    <row r="342" customFormat="false" ht="12.75" hidden="false" customHeight="false" outlineLevel="0" collapsed="false">
      <c r="A342" s="122" t="n">
        <v>319101030101</v>
      </c>
      <c r="B342" s="93" t="s">
        <v>121</v>
      </c>
      <c r="C342" s="94"/>
      <c r="D342" s="95" t="n">
        <v>291000</v>
      </c>
      <c r="E342" s="96" t="n">
        <v>10500</v>
      </c>
      <c r="F342" s="96" t="n">
        <v>301500</v>
      </c>
      <c r="G342" s="97" t="n">
        <v>0.719519111193314</v>
      </c>
      <c r="H342" s="98"/>
      <c r="I342" s="99" t="n">
        <v>301500</v>
      </c>
      <c r="J342" s="98" t="n">
        <v>306000</v>
      </c>
      <c r="K342" s="100" t="n">
        <v>101.492537313433</v>
      </c>
      <c r="L342" s="96" t="n">
        <v>0</v>
      </c>
      <c r="M342" s="100" t="n">
        <v>0</v>
      </c>
      <c r="N342" s="96" t="n">
        <v>306000</v>
      </c>
      <c r="O342" s="97" t="n">
        <v>101.492537313433</v>
      </c>
      <c r="P342" s="101" t="n">
        <v>-4500</v>
      </c>
      <c r="Q342" s="62"/>
      <c r="R342" s="62"/>
    </row>
    <row r="343" customFormat="false" ht="12.75" hidden="false" customHeight="false" outlineLevel="0" collapsed="false">
      <c r="A343" s="122" t="n">
        <v>319101030102</v>
      </c>
      <c r="B343" s="93" t="s">
        <v>122</v>
      </c>
      <c r="C343" s="94"/>
      <c r="D343" s="95" t="n">
        <v>213000</v>
      </c>
      <c r="E343" s="96" t="n">
        <v>22500</v>
      </c>
      <c r="F343" s="96" t="n">
        <v>235500</v>
      </c>
      <c r="G343" s="97" t="n">
        <v>0.56201244008632</v>
      </c>
      <c r="H343" s="98"/>
      <c r="I343" s="99" t="n">
        <v>235500</v>
      </c>
      <c r="J343" s="98" t="n">
        <v>231000</v>
      </c>
      <c r="K343" s="100" t="n">
        <v>98.0891719745223</v>
      </c>
      <c r="L343" s="96" t="n">
        <v>0</v>
      </c>
      <c r="M343" s="100" t="n">
        <v>0</v>
      </c>
      <c r="N343" s="96" t="n">
        <v>231000</v>
      </c>
      <c r="O343" s="97" t="n">
        <v>98.0891719745223</v>
      </c>
      <c r="P343" s="101" t="n">
        <v>4500</v>
      </c>
      <c r="Q343" s="62"/>
      <c r="R343" s="62"/>
    </row>
    <row r="344" customFormat="false" ht="12.75" hidden="false" customHeight="false" outlineLevel="0" collapsed="false">
      <c r="A344" s="122" t="n">
        <v>319101030103</v>
      </c>
      <c r="B344" s="93" t="s">
        <v>123</v>
      </c>
      <c r="C344" s="94"/>
      <c r="D344" s="95" t="n">
        <v>392000</v>
      </c>
      <c r="E344" s="96" t="n">
        <v>38500</v>
      </c>
      <c r="F344" s="96" t="n">
        <v>430500</v>
      </c>
      <c r="G344" s="97" t="n">
        <v>1.02737305926608</v>
      </c>
      <c r="H344" s="98"/>
      <c r="I344" s="99" t="n">
        <v>430500</v>
      </c>
      <c r="J344" s="98" t="n">
        <v>430500</v>
      </c>
      <c r="K344" s="100" t="n">
        <v>100</v>
      </c>
      <c r="L344" s="96" t="n">
        <v>0</v>
      </c>
      <c r="M344" s="100" t="n">
        <v>0</v>
      </c>
      <c r="N344" s="96" t="n">
        <v>430500</v>
      </c>
      <c r="O344" s="97" t="n">
        <v>100</v>
      </c>
      <c r="P344" s="101" t="n">
        <v>0</v>
      </c>
      <c r="Q344" s="62"/>
      <c r="R344" s="62"/>
    </row>
    <row r="345" customFormat="false" ht="12.75" hidden="false" customHeight="false" outlineLevel="0" collapsed="false">
      <c r="A345" s="122" t="n">
        <v>319101030104</v>
      </c>
      <c r="B345" s="93" t="s">
        <v>124</v>
      </c>
      <c r="C345" s="94"/>
      <c r="D345" s="95" t="n">
        <v>107000</v>
      </c>
      <c r="E345" s="96" t="n">
        <v>6687.602</v>
      </c>
      <c r="F345" s="96" t="n">
        <v>113687.602</v>
      </c>
      <c r="G345" s="97" t="n">
        <v>0.271311450562983</v>
      </c>
      <c r="H345" s="98"/>
      <c r="I345" s="99" t="n">
        <v>113687.602</v>
      </c>
      <c r="J345" s="98" t="n">
        <v>113687.602</v>
      </c>
      <c r="K345" s="100" t="n">
        <v>100</v>
      </c>
      <c r="L345" s="96" t="n">
        <v>0</v>
      </c>
      <c r="M345" s="100" t="n">
        <v>0</v>
      </c>
      <c r="N345" s="96" t="n">
        <v>113687.602</v>
      </c>
      <c r="O345" s="97" t="n">
        <v>100</v>
      </c>
      <c r="P345" s="101" t="n">
        <v>0</v>
      </c>
      <c r="Q345" s="62"/>
      <c r="R345" s="62"/>
    </row>
    <row r="346" customFormat="false" ht="12.75" hidden="false" customHeight="false" outlineLevel="0" collapsed="false">
      <c r="A346" s="122" t="n">
        <v>319101030105</v>
      </c>
      <c r="B346" s="93" t="s">
        <v>125</v>
      </c>
      <c r="C346" s="94"/>
      <c r="D346" s="95" t="n">
        <v>226000</v>
      </c>
      <c r="E346" s="96" t="n">
        <v>14262.398</v>
      </c>
      <c r="F346" s="96" t="n">
        <v>240262.398</v>
      </c>
      <c r="G346" s="97" t="n">
        <v>0.573377734866117</v>
      </c>
      <c r="H346" s="98"/>
      <c r="I346" s="99" t="n">
        <v>240262.398</v>
      </c>
      <c r="J346" s="98" t="n">
        <v>237623.854</v>
      </c>
      <c r="K346" s="100" t="n">
        <v>98.9018073481478</v>
      </c>
      <c r="L346" s="96" t="n">
        <v>0</v>
      </c>
      <c r="M346" s="100" t="n">
        <v>0</v>
      </c>
      <c r="N346" s="96" t="n">
        <v>237623.854</v>
      </c>
      <c r="O346" s="97" t="n">
        <v>98.9018073481478</v>
      </c>
      <c r="P346" s="101" t="n">
        <v>2638.54399999999</v>
      </c>
      <c r="Q346" s="62"/>
      <c r="R346" s="62"/>
    </row>
    <row r="347" customFormat="false" ht="12.75" hidden="false" customHeight="false" outlineLevel="0" collapsed="false">
      <c r="A347" s="122" t="n">
        <v>3191010302</v>
      </c>
      <c r="B347" s="93" t="s">
        <v>126</v>
      </c>
      <c r="C347" s="94"/>
      <c r="D347" s="95" t="n">
        <v>1071000</v>
      </c>
      <c r="E347" s="96" t="n">
        <v>55100</v>
      </c>
      <c r="F347" s="96" t="n">
        <v>1126100</v>
      </c>
      <c r="G347" s="97" t="n">
        <v>2.68739791414524</v>
      </c>
      <c r="H347" s="98" t="n">
        <v>0</v>
      </c>
      <c r="I347" s="99" t="n">
        <v>1126100</v>
      </c>
      <c r="J347" s="98" t="n">
        <v>1119618.936</v>
      </c>
      <c r="K347" s="100" t="n">
        <v>99.4244681644614</v>
      </c>
      <c r="L347" s="96" t="n">
        <v>0</v>
      </c>
      <c r="M347" s="100" t="n">
        <v>0</v>
      </c>
      <c r="N347" s="96" t="n">
        <v>1119618.936</v>
      </c>
      <c r="O347" s="97" t="n">
        <v>99.4244681644614</v>
      </c>
      <c r="P347" s="101" t="n">
        <v>6481.06400000001</v>
      </c>
      <c r="Q347" s="62"/>
      <c r="R347" s="62"/>
    </row>
    <row r="348" customFormat="false" ht="12.75" hidden="false" customHeight="false" outlineLevel="0" collapsed="false">
      <c r="A348" s="122" t="n">
        <v>319101030201</v>
      </c>
      <c r="B348" s="93" t="s">
        <v>127</v>
      </c>
      <c r="C348" s="94"/>
      <c r="D348" s="95" t="n">
        <v>425000</v>
      </c>
      <c r="E348" s="96"/>
      <c r="F348" s="96" t="n">
        <v>425000</v>
      </c>
      <c r="G348" s="97" t="n">
        <v>1.01424750334049</v>
      </c>
      <c r="H348" s="98"/>
      <c r="I348" s="99" t="n">
        <v>425000</v>
      </c>
      <c r="J348" s="98" t="n">
        <v>425000</v>
      </c>
      <c r="K348" s="100" t="n">
        <v>100</v>
      </c>
      <c r="L348" s="96" t="n">
        <v>0</v>
      </c>
      <c r="M348" s="100" t="n">
        <v>0</v>
      </c>
      <c r="N348" s="96" t="n">
        <v>425000</v>
      </c>
      <c r="O348" s="97" t="n">
        <v>100</v>
      </c>
      <c r="P348" s="101" t="n">
        <v>0</v>
      </c>
      <c r="Q348" s="62"/>
      <c r="R348" s="62"/>
    </row>
    <row r="349" customFormat="false" ht="12.75" hidden="false" customHeight="false" outlineLevel="0" collapsed="false">
      <c r="A349" s="122" t="n">
        <v>319101030202</v>
      </c>
      <c r="B349" s="93" t="s">
        <v>128</v>
      </c>
      <c r="C349" s="94"/>
      <c r="D349" s="95" t="n">
        <v>352000</v>
      </c>
      <c r="E349" s="96" t="n">
        <v>34200</v>
      </c>
      <c r="F349" s="96" t="n">
        <v>386200</v>
      </c>
      <c r="G349" s="97" t="n">
        <v>0.92165267244729</v>
      </c>
      <c r="H349" s="98"/>
      <c r="I349" s="99" t="n">
        <v>386200</v>
      </c>
      <c r="J349" s="98" t="n">
        <v>386200</v>
      </c>
      <c r="K349" s="100" t="n">
        <v>100</v>
      </c>
      <c r="L349" s="96" t="n">
        <v>0</v>
      </c>
      <c r="M349" s="100" t="n">
        <v>0</v>
      </c>
      <c r="N349" s="96" t="n">
        <v>386200</v>
      </c>
      <c r="O349" s="97" t="n">
        <v>100</v>
      </c>
      <c r="P349" s="101" t="n">
        <v>0</v>
      </c>
      <c r="Q349" s="62"/>
      <c r="R349" s="62"/>
    </row>
    <row r="350" customFormat="false" ht="12.75" hidden="false" customHeight="false" outlineLevel="0" collapsed="false">
      <c r="A350" s="122" t="n">
        <v>319101030203</v>
      </c>
      <c r="B350" s="93" t="s">
        <v>321</v>
      </c>
      <c r="C350" s="94"/>
      <c r="D350" s="95" t="n">
        <v>8000</v>
      </c>
      <c r="E350" s="96" t="n">
        <v>800</v>
      </c>
      <c r="F350" s="96" t="n">
        <v>8800</v>
      </c>
      <c r="G350" s="97" t="n">
        <v>0.0210008894809326</v>
      </c>
      <c r="H350" s="98"/>
      <c r="I350" s="99" t="n">
        <v>8800</v>
      </c>
      <c r="J350" s="98" t="n">
        <v>8800</v>
      </c>
      <c r="K350" s="100" t="n">
        <v>100</v>
      </c>
      <c r="L350" s="96" t="n">
        <v>0</v>
      </c>
      <c r="M350" s="100" t="n">
        <v>0</v>
      </c>
      <c r="N350" s="96" t="n">
        <v>8800</v>
      </c>
      <c r="O350" s="97" t="n">
        <v>10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2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2" t="n">
        <v>319101030206</v>
      </c>
      <c r="B352" s="93" t="s">
        <v>322</v>
      </c>
      <c r="C352" s="94"/>
      <c r="D352" s="95" t="n">
        <v>169000</v>
      </c>
      <c r="E352" s="96" t="n">
        <v>13000</v>
      </c>
      <c r="F352" s="96" t="n">
        <v>182000</v>
      </c>
      <c r="G352" s="97" t="n">
        <v>0.434336577901105</v>
      </c>
      <c r="H352" s="98"/>
      <c r="I352" s="99" t="n">
        <v>182000</v>
      </c>
      <c r="J352" s="98" t="n">
        <v>178196.416</v>
      </c>
      <c r="K352" s="100" t="n">
        <v>97.9101186813187</v>
      </c>
      <c r="L352" s="96" t="n">
        <v>0</v>
      </c>
      <c r="M352" s="100" t="n">
        <v>0</v>
      </c>
      <c r="N352" s="96" t="n">
        <v>178196.416</v>
      </c>
      <c r="O352" s="97" t="n">
        <v>97.9101186813187</v>
      </c>
      <c r="P352" s="101" t="n">
        <v>3803.584</v>
      </c>
      <c r="Q352" s="62"/>
      <c r="R352" s="62"/>
    </row>
    <row r="353" customFormat="false" ht="12.75" hidden="false" customHeight="false" outlineLevel="0" collapsed="false">
      <c r="A353" s="122" t="n">
        <v>319101030207</v>
      </c>
      <c r="B353" s="93" t="s">
        <v>323</v>
      </c>
      <c r="C353" s="94"/>
      <c r="D353" s="95" t="n">
        <v>113000</v>
      </c>
      <c r="E353" s="96" t="n">
        <v>8400</v>
      </c>
      <c r="F353" s="96" t="n">
        <v>121400</v>
      </c>
      <c r="G353" s="97" t="n">
        <v>0.28971681624832</v>
      </c>
      <c r="H353" s="98"/>
      <c r="I353" s="99" t="n">
        <v>121400</v>
      </c>
      <c r="J353" s="98" t="n">
        <v>118821.076</v>
      </c>
      <c r="K353" s="100" t="n">
        <v>97.8756803953872</v>
      </c>
      <c r="L353" s="96" t="n">
        <v>0</v>
      </c>
      <c r="M353" s="100" t="n">
        <v>0</v>
      </c>
      <c r="N353" s="96" t="n">
        <v>118821.076</v>
      </c>
      <c r="O353" s="97" t="n">
        <v>97.8756803953872</v>
      </c>
      <c r="P353" s="101" t="n">
        <v>2578.924</v>
      </c>
      <c r="Q353" s="62"/>
      <c r="R353" s="62"/>
    </row>
    <row r="354" customFormat="false" ht="12.75" hidden="false" customHeight="false" outlineLevel="0" collapsed="false">
      <c r="A354" s="122" t="n">
        <v>319101030208</v>
      </c>
      <c r="B354" s="93" t="s">
        <v>135</v>
      </c>
      <c r="C354" s="94"/>
      <c r="D354" s="95" t="n">
        <v>4000</v>
      </c>
      <c r="E354" s="96" t="n">
        <v>-1300</v>
      </c>
      <c r="F354" s="96" t="n">
        <v>2700</v>
      </c>
      <c r="G354" s="97" t="n">
        <v>0.00644345472710431</v>
      </c>
      <c r="H354" s="98"/>
      <c r="I354" s="99" t="n">
        <v>2700</v>
      </c>
      <c r="J354" s="98" t="n">
        <v>2601.444</v>
      </c>
      <c r="K354" s="100" t="n">
        <v>96.3497777777778</v>
      </c>
      <c r="L354" s="96" t="n">
        <v>0</v>
      </c>
      <c r="M354" s="100" t="n">
        <v>0</v>
      </c>
      <c r="N354" s="96" t="n">
        <v>2601.444</v>
      </c>
      <c r="O354" s="97" t="n">
        <v>96.3497777777778</v>
      </c>
      <c r="P354" s="101" t="n">
        <v>98.556</v>
      </c>
      <c r="Q354" s="62"/>
      <c r="R354" s="62"/>
    </row>
    <row r="355" customFormat="false" ht="12.75" hidden="true" customHeight="false" outlineLevel="0" collapsed="false">
      <c r="A355" s="122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2" t="n">
        <v>319102</v>
      </c>
      <c r="B356" s="93" t="s">
        <v>324</v>
      </c>
      <c r="C356" s="94"/>
      <c r="D356" s="95" t="n">
        <v>3024000</v>
      </c>
      <c r="E356" s="96" t="n">
        <v>-75000</v>
      </c>
      <c r="F356" s="96" t="n">
        <v>2949000</v>
      </c>
      <c r="G356" s="97" t="n">
        <v>7.03768444082615</v>
      </c>
      <c r="H356" s="98" t="n">
        <v>0</v>
      </c>
      <c r="I356" s="99" t="n">
        <v>2949000</v>
      </c>
      <c r="J356" s="98" t="n">
        <v>1656283.841</v>
      </c>
      <c r="K356" s="100" t="n">
        <v>56.1642536792133</v>
      </c>
      <c r="L356" s="96" t="n">
        <v>944442.302</v>
      </c>
      <c r="M356" s="100" t="n">
        <v>32.0258495083079</v>
      </c>
      <c r="N356" s="96" t="n">
        <v>2600726.143</v>
      </c>
      <c r="O356" s="97" t="n">
        <v>88.1901031875212</v>
      </c>
      <c r="P356" s="101" t="n">
        <v>348273.857</v>
      </c>
      <c r="Q356" s="62"/>
      <c r="R356" s="62"/>
    </row>
    <row r="357" customFormat="false" ht="12.75" hidden="false" customHeight="false" outlineLevel="0" collapsed="false">
      <c r="A357" s="122" t="n">
        <v>31910201</v>
      </c>
      <c r="B357" s="93" t="s">
        <v>325</v>
      </c>
      <c r="C357" s="94"/>
      <c r="D357" s="95" t="n">
        <v>3024000</v>
      </c>
      <c r="E357" s="96" t="n">
        <v>-75000</v>
      </c>
      <c r="F357" s="96" t="n">
        <v>2949000</v>
      </c>
      <c r="G357" s="97" t="n">
        <v>7.03768444082615</v>
      </c>
      <c r="H357" s="98" t="n">
        <v>0</v>
      </c>
      <c r="I357" s="99" t="n">
        <v>2949000</v>
      </c>
      <c r="J357" s="98" t="n">
        <v>1656283.841</v>
      </c>
      <c r="K357" s="100" t="n">
        <v>56.1642536792133</v>
      </c>
      <c r="L357" s="96" t="n">
        <v>944442.302</v>
      </c>
      <c r="M357" s="100" t="n">
        <v>32.0258495083079</v>
      </c>
      <c r="N357" s="96" t="n">
        <v>2600726.143</v>
      </c>
      <c r="O357" s="97" t="n">
        <v>88.1901031875212</v>
      </c>
      <c r="P357" s="101" t="n">
        <v>348273.857</v>
      </c>
      <c r="Q357" s="62"/>
      <c r="R357" s="62"/>
    </row>
    <row r="358" customFormat="false" ht="12.75" hidden="false" customHeight="false" outlineLevel="0" collapsed="false">
      <c r="A358" s="122" t="n">
        <v>3191020101</v>
      </c>
      <c r="B358" s="93" t="s">
        <v>326</v>
      </c>
      <c r="C358" s="94"/>
      <c r="D358" s="95" t="n">
        <v>1973000</v>
      </c>
      <c r="E358" s="96" t="n">
        <v>-245000</v>
      </c>
      <c r="F358" s="96" t="n">
        <v>1728000</v>
      </c>
      <c r="G358" s="97" t="n">
        <v>4.12381102534676</v>
      </c>
      <c r="H358" s="98"/>
      <c r="I358" s="99" t="n">
        <v>1728000</v>
      </c>
      <c r="J358" s="98" t="n">
        <v>869417.843</v>
      </c>
      <c r="K358" s="100" t="n">
        <v>50.3135325810185</v>
      </c>
      <c r="L358" s="96" t="n">
        <v>636903.253</v>
      </c>
      <c r="M358" s="100" t="n">
        <v>36.8578271412037</v>
      </c>
      <c r="N358" s="96" t="n">
        <v>1506321.096</v>
      </c>
      <c r="O358" s="97" t="n">
        <v>87.1713597222222</v>
      </c>
      <c r="P358" s="101" t="n">
        <v>221678.904</v>
      </c>
      <c r="Q358" s="62"/>
      <c r="R358" s="62"/>
    </row>
    <row r="359" customFormat="false" ht="12.75" hidden="false" customHeight="false" outlineLevel="0" collapsed="false">
      <c r="A359" s="122" t="n">
        <v>3191020102</v>
      </c>
      <c r="B359" s="93" t="s">
        <v>327</v>
      </c>
      <c r="C359" s="94"/>
      <c r="D359" s="95" t="n">
        <v>1021000</v>
      </c>
      <c r="E359" s="96" t="n">
        <v>170000</v>
      </c>
      <c r="F359" s="96" t="n">
        <v>1191000</v>
      </c>
      <c r="G359" s="97" t="n">
        <v>2.84227947406712</v>
      </c>
      <c r="H359" s="98"/>
      <c r="I359" s="99" t="n">
        <v>1191000</v>
      </c>
      <c r="J359" s="98" t="n">
        <v>756948.498</v>
      </c>
      <c r="K359" s="100" t="n">
        <v>63.5557093198992</v>
      </c>
      <c r="L359" s="96" t="n">
        <v>307539.049</v>
      </c>
      <c r="M359" s="100" t="n">
        <v>25.8219184718724</v>
      </c>
      <c r="N359" s="96" t="n">
        <v>1064487.547</v>
      </c>
      <c r="O359" s="97" t="n">
        <v>89.3776277917716</v>
      </c>
      <c r="P359" s="101" t="n">
        <v>126512.453</v>
      </c>
      <c r="Q359" s="62"/>
      <c r="R359" s="62"/>
    </row>
    <row r="360" customFormat="false" ht="12.75" hidden="false" customHeight="false" outlineLevel="0" collapsed="false">
      <c r="A360" s="122" t="n">
        <v>3191020103</v>
      </c>
      <c r="B360" s="93" t="s">
        <v>328</v>
      </c>
      <c r="C360" s="94"/>
      <c r="D360" s="95" t="n">
        <v>30000</v>
      </c>
      <c r="E360" s="96"/>
      <c r="F360" s="96" t="n">
        <v>30000</v>
      </c>
      <c r="G360" s="97" t="n">
        <v>0.0715939414122701</v>
      </c>
      <c r="H360" s="98"/>
      <c r="I360" s="99" t="n">
        <v>30000</v>
      </c>
      <c r="J360" s="98" t="n">
        <v>29917.5</v>
      </c>
      <c r="K360" s="100" t="n">
        <v>99.725</v>
      </c>
      <c r="L360" s="96" t="n">
        <v>0</v>
      </c>
      <c r="M360" s="100" t="n">
        <v>0</v>
      </c>
      <c r="N360" s="96" t="n">
        <v>29917.5</v>
      </c>
      <c r="O360" s="97" t="n">
        <v>99.725</v>
      </c>
      <c r="P360" s="101" t="n">
        <v>82.5</v>
      </c>
      <c r="Q360" s="62"/>
      <c r="R360" s="62"/>
    </row>
    <row r="361" customFormat="false" ht="12.75" hidden="false" customHeight="false" outlineLevel="0" collapsed="false">
      <c r="A361" s="122" t="n">
        <v>319103</v>
      </c>
      <c r="B361" s="93" t="s">
        <v>304</v>
      </c>
      <c r="C361" s="94"/>
      <c r="D361" s="95" t="n">
        <v>10965000</v>
      </c>
      <c r="E361" s="96" t="n">
        <v>1546521.231</v>
      </c>
      <c r="F361" s="96" t="n">
        <v>12511521.231</v>
      </c>
      <c r="G361" s="97" t="n">
        <v>29.8583039330196</v>
      </c>
      <c r="H361" s="98" t="n">
        <v>0</v>
      </c>
      <c r="I361" s="99" t="n">
        <v>12511521.231</v>
      </c>
      <c r="J361" s="98" t="n">
        <v>10366052.905</v>
      </c>
      <c r="K361" s="100" t="n">
        <v>82.8520586235018</v>
      </c>
      <c r="L361" s="96" t="n">
        <v>1606180.421</v>
      </c>
      <c r="M361" s="100" t="n">
        <v>12.83761096149</v>
      </c>
      <c r="N361" s="96" t="n">
        <v>11972233.326</v>
      </c>
      <c r="O361" s="97" t="n">
        <v>95.6896695849918</v>
      </c>
      <c r="P361" s="101" t="n">
        <v>539287.905000001</v>
      </c>
      <c r="Q361" s="62"/>
      <c r="R361" s="62"/>
    </row>
    <row r="362" customFormat="false" ht="12.75" hidden="false" customHeight="false" outlineLevel="0" collapsed="false">
      <c r="A362" s="122" t="n">
        <v>31910301</v>
      </c>
      <c r="B362" s="93" t="s">
        <v>329</v>
      </c>
      <c r="C362" s="94"/>
      <c r="D362" s="95" t="n">
        <v>190000</v>
      </c>
      <c r="E362" s="96" t="n">
        <v>-57000</v>
      </c>
      <c r="F362" s="96" t="n">
        <v>133000</v>
      </c>
      <c r="G362" s="97" t="n">
        <v>0.317399806927731</v>
      </c>
      <c r="H362" s="98"/>
      <c r="I362" s="99" t="n">
        <v>133000</v>
      </c>
      <c r="J362" s="98"/>
      <c r="K362" s="100" t="n">
        <v>0</v>
      </c>
      <c r="L362" s="96" t="n">
        <v>75000</v>
      </c>
      <c r="M362" s="100" t="n">
        <v>56.390977443609</v>
      </c>
      <c r="N362" s="96" t="n">
        <v>75000</v>
      </c>
      <c r="O362" s="97" t="n">
        <v>56.390977443609</v>
      </c>
      <c r="P362" s="101" t="n">
        <v>58000</v>
      </c>
      <c r="Q362" s="62"/>
      <c r="R362" s="62"/>
    </row>
    <row r="363" customFormat="false" ht="12.75" hidden="false" customHeight="false" outlineLevel="0" collapsed="false">
      <c r="A363" s="122" t="n">
        <v>31910302</v>
      </c>
      <c r="B363" s="93" t="s">
        <v>330</v>
      </c>
      <c r="C363" s="94"/>
      <c r="D363" s="95" t="n">
        <v>69000</v>
      </c>
      <c r="E363" s="96" t="n">
        <v>-20000</v>
      </c>
      <c r="F363" s="96" t="n">
        <v>49000</v>
      </c>
      <c r="G363" s="97" t="n">
        <v>0.116936770973374</v>
      </c>
      <c r="H363" s="98"/>
      <c r="I363" s="99" t="n">
        <v>49000</v>
      </c>
      <c r="J363" s="98" t="n">
        <v>20924.62</v>
      </c>
      <c r="K363" s="100" t="n">
        <v>42.703306122449</v>
      </c>
      <c r="L363" s="96" t="n">
        <v>22575.38</v>
      </c>
      <c r="M363" s="100" t="n">
        <v>46.0722040816327</v>
      </c>
      <c r="N363" s="96" t="n">
        <v>43500</v>
      </c>
      <c r="O363" s="97" t="n">
        <v>88.7755102040816</v>
      </c>
      <c r="P363" s="101" t="n">
        <v>5500</v>
      </c>
      <c r="Q363" s="62"/>
      <c r="R363" s="62"/>
    </row>
    <row r="364" customFormat="false" ht="12.75" hidden="false" customHeight="false" outlineLevel="0" collapsed="false">
      <c r="A364" s="122" t="n">
        <v>31910303</v>
      </c>
      <c r="B364" s="93" t="s">
        <v>331</v>
      </c>
      <c r="C364" s="94"/>
      <c r="D364" s="95" t="n">
        <v>77000</v>
      </c>
      <c r="E364" s="96"/>
      <c r="F364" s="96" t="n">
        <v>77000</v>
      </c>
      <c r="G364" s="97" t="n">
        <v>0.18375778295816</v>
      </c>
      <c r="H364" s="98"/>
      <c r="I364" s="99" t="n">
        <v>77000</v>
      </c>
      <c r="J364" s="98" t="n">
        <v>59796.448</v>
      </c>
      <c r="K364" s="100" t="n">
        <v>77.6577246753247</v>
      </c>
      <c r="L364" s="96" t="n">
        <v>15729.2</v>
      </c>
      <c r="M364" s="100" t="n">
        <v>20.4275324675325</v>
      </c>
      <c r="N364" s="96" t="n">
        <v>75525.648</v>
      </c>
      <c r="O364" s="97" t="n">
        <v>98.0852571428572</v>
      </c>
      <c r="P364" s="101" t="n">
        <v>1474.352</v>
      </c>
      <c r="Q364" s="62"/>
      <c r="R364" s="62"/>
    </row>
    <row r="365" customFormat="false" ht="12.75" hidden="false" customHeight="false" outlineLevel="0" collapsed="false">
      <c r="A365" s="122" t="n">
        <v>31910304</v>
      </c>
      <c r="B365" s="93" t="s">
        <v>332</v>
      </c>
      <c r="C365" s="94"/>
      <c r="D365" s="95" t="n">
        <v>604000</v>
      </c>
      <c r="E365" s="96" t="n">
        <v>150000</v>
      </c>
      <c r="F365" s="96" t="n">
        <v>754000</v>
      </c>
      <c r="G365" s="97" t="n">
        <v>1.79939439416172</v>
      </c>
      <c r="H365" s="98"/>
      <c r="I365" s="99" t="n">
        <v>754000</v>
      </c>
      <c r="J365" s="98" t="n">
        <v>416947.138</v>
      </c>
      <c r="K365" s="100" t="n">
        <v>55.2980289124669</v>
      </c>
      <c r="L365" s="96" t="n">
        <v>233100.987</v>
      </c>
      <c r="M365" s="100" t="n">
        <v>30.915250265252</v>
      </c>
      <c r="N365" s="96" t="n">
        <v>650048.125</v>
      </c>
      <c r="O365" s="97" t="n">
        <v>86.2132791777188</v>
      </c>
      <c r="P365" s="101" t="n">
        <v>103951.875</v>
      </c>
      <c r="Q365" s="62"/>
      <c r="R365" s="62"/>
    </row>
    <row r="366" customFormat="false" ht="25.5" hidden="false" customHeight="false" outlineLevel="0" collapsed="false">
      <c r="A366" s="122" t="n">
        <v>31910305</v>
      </c>
      <c r="B366" s="93" t="s">
        <v>333</v>
      </c>
      <c r="C366" s="94"/>
      <c r="D366" s="95" t="n">
        <v>9640000</v>
      </c>
      <c r="E366" s="96" t="n">
        <v>1363521.231</v>
      </c>
      <c r="F366" s="96" t="n">
        <v>11003521.231</v>
      </c>
      <c r="G366" s="97" t="n">
        <v>26.2595151446961</v>
      </c>
      <c r="H366" s="98"/>
      <c r="I366" s="99" t="n">
        <v>11003521.231</v>
      </c>
      <c r="J366" s="98" t="n">
        <v>9537949.885</v>
      </c>
      <c r="K366" s="100" t="n">
        <v>86.6808877337277</v>
      </c>
      <c r="L366" s="96" t="n">
        <v>1098260.854</v>
      </c>
      <c r="M366" s="100" t="n">
        <v>9.98099454659925</v>
      </c>
      <c r="N366" s="96" t="n">
        <v>10636210.739</v>
      </c>
      <c r="O366" s="97" t="n">
        <v>96.6618822803269</v>
      </c>
      <c r="P366" s="101" t="n">
        <v>367310.492000001</v>
      </c>
      <c r="Q366" s="62"/>
      <c r="R366" s="62"/>
    </row>
    <row r="367" customFormat="false" ht="12.75" hidden="false" customHeight="false" outlineLevel="0" collapsed="false">
      <c r="A367" s="122" t="n">
        <v>31910306</v>
      </c>
      <c r="B367" s="93" t="s">
        <v>334</v>
      </c>
      <c r="C367" s="94"/>
      <c r="D367" s="95" t="n">
        <v>385000</v>
      </c>
      <c r="E367" s="96" t="n">
        <v>110000</v>
      </c>
      <c r="F367" s="96" t="n">
        <v>495000</v>
      </c>
      <c r="G367" s="97" t="n">
        <v>1.18130003330246</v>
      </c>
      <c r="H367" s="98"/>
      <c r="I367" s="99" t="n">
        <v>495000</v>
      </c>
      <c r="J367" s="98" t="n">
        <v>330434.814</v>
      </c>
      <c r="K367" s="100" t="n">
        <v>66.7545078787879</v>
      </c>
      <c r="L367" s="96" t="n">
        <v>161514</v>
      </c>
      <c r="M367" s="100" t="n">
        <v>32.6290909090909</v>
      </c>
      <c r="N367" s="96" t="n">
        <v>491948.814</v>
      </c>
      <c r="O367" s="97" t="n">
        <v>99.3835987878788</v>
      </c>
      <c r="P367" s="101" t="n">
        <v>3051.18599999999</v>
      </c>
      <c r="Q367" s="62"/>
      <c r="R367" s="62"/>
    </row>
    <row r="368" customFormat="false" ht="12.75" hidden="false" customHeight="false" outlineLevel="0" collapsed="false">
      <c r="A368" s="122" t="n">
        <v>319104</v>
      </c>
      <c r="B368" s="93" t="s">
        <v>335</v>
      </c>
      <c r="C368" s="94"/>
      <c r="D368" s="95" t="n">
        <v>20000</v>
      </c>
      <c r="E368" s="96" t="n">
        <v>-10000</v>
      </c>
      <c r="F368" s="96" t="n">
        <v>10000</v>
      </c>
      <c r="G368" s="97" t="n">
        <v>0.0238646471374234</v>
      </c>
      <c r="H368" s="98" t="n">
        <v>0</v>
      </c>
      <c r="I368" s="99" t="n">
        <v>10000</v>
      </c>
      <c r="J368" s="98" t="n">
        <v>0</v>
      </c>
      <c r="K368" s="100" t="n">
        <v>0</v>
      </c>
      <c r="L368" s="96" t="n">
        <v>3175.732</v>
      </c>
      <c r="M368" s="100" t="n">
        <v>31.75732</v>
      </c>
      <c r="N368" s="96" t="n">
        <v>3175.732</v>
      </c>
      <c r="O368" s="97" t="n">
        <v>31.75732</v>
      </c>
      <c r="P368" s="101" t="n">
        <v>6824.268</v>
      </c>
      <c r="Q368" s="62"/>
      <c r="R368" s="62"/>
    </row>
    <row r="369" customFormat="false" ht="25.5" hidden="false" customHeight="false" outlineLevel="0" collapsed="false">
      <c r="A369" s="122" t="n">
        <v>31910401</v>
      </c>
      <c r="B369" s="93" t="s">
        <v>336</v>
      </c>
      <c r="C369" s="94"/>
      <c r="D369" s="95" t="n">
        <v>20000</v>
      </c>
      <c r="E369" s="96" t="n">
        <v>-10000</v>
      </c>
      <c r="F369" s="96" t="n">
        <v>10000</v>
      </c>
      <c r="G369" s="97" t="n">
        <v>0.0238646471374234</v>
      </c>
      <c r="H369" s="98"/>
      <c r="I369" s="99" t="n">
        <v>10000</v>
      </c>
      <c r="J369" s="98"/>
      <c r="K369" s="100" t="n">
        <v>0</v>
      </c>
      <c r="L369" s="96" t="n">
        <v>3175.732</v>
      </c>
      <c r="M369" s="100" t="n">
        <v>31.75732</v>
      </c>
      <c r="N369" s="96" t="n">
        <v>3175.732</v>
      </c>
      <c r="O369" s="97" t="n">
        <v>31.75732</v>
      </c>
      <c r="P369" s="101" t="n">
        <v>6824.268</v>
      </c>
      <c r="Q369" s="62"/>
      <c r="R369" s="62"/>
    </row>
    <row r="370" customFormat="false" ht="12.75" hidden="true" customHeight="false" outlineLevel="0" collapsed="false">
      <c r="A370" s="105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5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5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5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3" t="n">
        <v>31910504</v>
      </c>
      <c r="B374" s="118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5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5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5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5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5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5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3" t="n">
        <v>31910606</v>
      </c>
      <c r="B381" s="118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3" t="n">
        <v>31910607</v>
      </c>
      <c r="B382" s="118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5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5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5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5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5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5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5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5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5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5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5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5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5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3" t="n">
        <v>31920112</v>
      </c>
      <c r="B396" s="118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3" t="n">
        <v>3192011201</v>
      </c>
      <c r="B397" s="118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3" t="n">
        <v>3192011202</v>
      </c>
      <c r="B398" s="118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3" t="n">
        <v>3192011203</v>
      </c>
      <c r="B399" s="118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3" t="n">
        <v>3192011204</v>
      </c>
      <c r="B400" s="118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3" t="n">
        <v>3192011205</v>
      </c>
      <c r="B401" s="118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3" t="n">
        <v>3192011206</v>
      </c>
      <c r="B402" s="118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5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5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5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5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5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5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5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2" t="n">
        <v>3193</v>
      </c>
      <c r="B410" s="93" t="s">
        <v>375</v>
      </c>
      <c r="C410" s="94"/>
      <c r="D410" s="95" t="n">
        <v>1464000</v>
      </c>
      <c r="E410" s="96" t="n">
        <v>1385290.909</v>
      </c>
      <c r="F410" s="96" t="n">
        <v>2849290.909</v>
      </c>
      <c r="G410" s="97" t="n">
        <v>6.79973221351533</v>
      </c>
      <c r="H410" s="98"/>
      <c r="I410" s="99" t="n">
        <v>2849290.909</v>
      </c>
      <c r="J410" s="98" t="n">
        <v>2737527.952</v>
      </c>
      <c r="K410" s="100" t="n">
        <v>96.0775168078845</v>
      </c>
      <c r="L410" s="96" t="n">
        <v>87421.9640000002</v>
      </c>
      <c r="M410" s="100" t="n">
        <v>3.06820071351304</v>
      </c>
      <c r="N410" s="96" t="n">
        <v>2824949.916</v>
      </c>
      <c r="O410" s="97" t="n">
        <v>99.1457175213975</v>
      </c>
      <c r="P410" s="101" t="n">
        <v>24340.9929999998</v>
      </c>
      <c r="Q410" s="62"/>
      <c r="R410" s="62"/>
    </row>
    <row r="411" customFormat="false" ht="12.75" hidden="true" customHeight="false" outlineLevel="0" collapsed="false">
      <c r="A411" s="124" t="n">
        <v>32</v>
      </c>
      <c r="B411" s="125" t="s">
        <v>376</v>
      </c>
      <c r="C411" s="126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4" t="n">
        <v>321</v>
      </c>
      <c r="B412" s="115" t="s">
        <v>377</v>
      </c>
      <c r="C412" s="116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2" t="n">
        <v>32101</v>
      </c>
      <c r="B413" s="103" t="s">
        <v>378</v>
      </c>
      <c r="C413" s="104"/>
      <c r="D413" s="95"/>
      <c r="E413" s="96"/>
      <c r="F413" s="96" t="n">
        <v>0</v>
      </c>
      <c r="G413" s="97" t="n">
        <v>0</v>
      </c>
      <c r="H413" s="98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2" t="n">
        <v>32102</v>
      </c>
      <c r="B414" s="103" t="s">
        <v>379</v>
      </c>
      <c r="C414" s="104"/>
      <c r="D414" s="95"/>
      <c r="E414" s="96"/>
      <c r="F414" s="96" t="n">
        <v>0</v>
      </c>
      <c r="G414" s="97" t="n">
        <v>0</v>
      </c>
      <c r="H414" s="98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2" t="n">
        <v>32103</v>
      </c>
      <c r="B415" s="103" t="s">
        <v>380</v>
      </c>
      <c r="C415" s="104"/>
      <c r="D415" s="95"/>
      <c r="E415" s="96"/>
      <c r="F415" s="96" t="n">
        <v>0</v>
      </c>
      <c r="G415" s="97" t="n">
        <v>0</v>
      </c>
      <c r="H415" s="98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2" t="n">
        <v>32104</v>
      </c>
      <c r="B416" s="103" t="s">
        <v>381</v>
      </c>
      <c r="C416" s="104"/>
      <c r="D416" s="95"/>
      <c r="E416" s="96"/>
      <c r="F416" s="96" t="n">
        <v>0</v>
      </c>
      <c r="G416" s="97" t="n">
        <v>0</v>
      </c>
      <c r="H416" s="98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4" t="n">
        <v>322</v>
      </c>
      <c r="B417" s="115" t="s">
        <v>382</v>
      </c>
      <c r="C417" s="116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2" t="n">
        <v>32201</v>
      </c>
      <c r="B418" s="103" t="s">
        <v>378</v>
      </c>
      <c r="C418" s="104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2" t="n">
        <v>32202</v>
      </c>
      <c r="B419" s="103" t="s">
        <v>379</v>
      </c>
      <c r="C419" s="104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2" t="n">
        <v>32203</v>
      </c>
      <c r="B420" s="103" t="s">
        <v>380</v>
      </c>
      <c r="C420" s="104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2" t="n">
        <v>32204</v>
      </c>
      <c r="B421" s="103" t="s">
        <v>381</v>
      </c>
      <c r="C421" s="104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4" t="n">
        <v>323</v>
      </c>
      <c r="B422" s="115" t="s">
        <v>383</v>
      </c>
      <c r="C422" s="116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2" t="n">
        <v>32301</v>
      </c>
      <c r="B423" s="103" t="s">
        <v>384</v>
      </c>
      <c r="C423" s="104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2" t="n">
        <v>32302</v>
      </c>
      <c r="B424" s="103" t="s">
        <v>385</v>
      </c>
      <c r="C424" s="104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4" t="n">
        <v>324</v>
      </c>
      <c r="B425" s="115" t="s">
        <v>386</v>
      </c>
      <c r="C425" s="116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4" t="n">
        <v>325</v>
      </c>
      <c r="B426" s="115" t="s">
        <v>387</v>
      </c>
      <c r="C426" s="116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7" t="n">
        <v>32501</v>
      </c>
      <c r="B427" s="103" t="s">
        <v>188</v>
      </c>
      <c r="C427" s="104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7" t="n">
        <v>32502</v>
      </c>
      <c r="B428" s="103" t="s">
        <v>216</v>
      </c>
      <c r="C428" s="104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2" t="n">
        <v>3250201</v>
      </c>
      <c r="B429" s="103" t="s">
        <v>388</v>
      </c>
      <c r="C429" s="104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2" t="n">
        <v>3250202</v>
      </c>
      <c r="B430" s="103" t="s">
        <v>229</v>
      </c>
      <c r="C430" s="104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4" t="n">
        <v>326</v>
      </c>
      <c r="B431" s="115" t="s">
        <v>389</v>
      </c>
      <c r="C431" s="116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4" t="n">
        <v>327</v>
      </c>
      <c r="B432" s="115" t="s">
        <v>294</v>
      </c>
      <c r="C432" s="116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4" t="n">
        <v>328</v>
      </c>
      <c r="B433" s="115" t="s">
        <v>390</v>
      </c>
      <c r="C433" s="116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5" t="n">
        <v>329</v>
      </c>
      <c r="B434" s="93" t="s">
        <v>391</v>
      </c>
      <c r="C434" s="116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4" t="n">
        <v>329</v>
      </c>
      <c r="B435" s="115" t="s">
        <v>295</v>
      </c>
      <c r="C435" s="116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2" t="n">
        <v>32901</v>
      </c>
      <c r="B436" s="103" t="s">
        <v>377</v>
      </c>
      <c r="C436" s="104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2" t="n">
        <v>3290103</v>
      </c>
      <c r="B437" s="103" t="s">
        <v>392</v>
      </c>
      <c r="C437" s="104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2" t="n">
        <v>32902</v>
      </c>
      <c r="B438" s="103" t="s">
        <v>382</v>
      </c>
      <c r="C438" s="104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2" t="n">
        <v>3290203</v>
      </c>
      <c r="B439" s="103" t="s">
        <v>392</v>
      </c>
      <c r="C439" s="104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0</v>
      </c>
      <c r="E440" s="28" t="n">
        <v>2889663.834</v>
      </c>
      <c r="F440" s="28" t="n">
        <v>2889663.834</v>
      </c>
      <c r="G440" s="29" t="n">
        <v>6.89608077441839</v>
      </c>
      <c r="H440" s="30" t="n">
        <v>0</v>
      </c>
      <c r="I440" s="32" t="n">
        <v>2889663.834</v>
      </c>
      <c r="J440" s="30" t="n">
        <v>91298.724</v>
      </c>
      <c r="K440" s="31" t="n">
        <v>3.15949291145124</v>
      </c>
      <c r="L440" s="28" t="n">
        <v>1283094.338</v>
      </c>
      <c r="M440" s="31" t="n">
        <v>44.4028929214193</v>
      </c>
      <c r="N440" s="28" t="n">
        <v>1374393.062</v>
      </c>
      <c r="O440" s="29" t="n">
        <v>47.5623858328706</v>
      </c>
      <c r="P440" s="91" t="n">
        <v>1515270.772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2117657.372</v>
      </c>
      <c r="F441" s="96" t="n">
        <v>2117657.372</v>
      </c>
      <c r="G441" s="97" t="n">
        <v>5.05371459407433</v>
      </c>
      <c r="H441" s="98" t="n">
        <v>0</v>
      </c>
      <c r="I441" s="99" t="n">
        <v>2117657.372</v>
      </c>
      <c r="J441" s="98" t="n">
        <v>12537.652</v>
      </c>
      <c r="K441" s="100" t="n">
        <v>0.592052905525455</v>
      </c>
      <c r="L441" s="96" t="n">
        <v>590141.583</v>
      </c>
      <c r="M441" s="100" t="n">
        <v>27.8676612563933</v>
      </c>
      <c r="N441" s="96" t="n">
        <v>602679.235</v>
      </c>
      <c r="O441" s="97" t="n">
        <v>28.4597141619187</v>
      </c>
      <c r="P441" s="101" t="n">
        <v>1514978.137</v>
      </c>
      <c r="Q441" s="62"/>
      <c r="R441" s="62"/>
    </row>
    <row r="442" customFormat="false" ht="12.75" hidden="fals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11880.28</v>
      </c>
      <c r="F442" s="96" t="n">
        <v>11880.28</v>
      </c>
      <c r="G442" s="97" t="n">
        <v>0.0283518690093788</v>
      </c>
      <c r="H442" s="98" t="n">
        <v>0</v>
      </c>
      <c r="I442" s="99" t="n">
        <v>11880.28</v>
      </c>
      <c r="J442" s="98" t="n">
        <v>11880.28</v>
      </c>
      <c r="K442" s="100" t="n">
        <v>100</v>
      </c>
      <c r="L442" s="96" t="n">
        <v>0</v>
      </c>
      <c r="M442" s="100" t="n">
        <v>0</v>
      </c>
      <c r="N442" s="96" t="n">
        <v>11880.28</v>
      </c>
      <c r="O442" s="97" t="n">
        <v>100</v>
      </c>
      <c r="P442" s="101" t="n">
        <v>0</v>
      </c>
      <c r="Q442" s="62"/>
      <c r="R442" s="62"/>
    </row>
    <row r="443" customFormat="false" ht="12.75" hidden="fals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11880.28</v>
      </c>
      <c r="F443" s="96" t="n">
        <v>11880.28</v>
      </c>
      <c r="G443" s="97" t="n">
        <v>0.0283518690093788</v>
      </c>
      <c r="H443" s="98" t="n">
        <v>0</v>
      </c>
      <c r="I443" s="99" t="n">
        <v>11880.28</v>
      </c>
      <c r="J443" s="98" t="n">
        <v>11880.28</v>
      </c>
      <c r="K443" s="100" t="n">
        <v>100</v>
      </c>
      <c r="L443" s="96" t="n">
        <v>0</v>
      </c>
      <c r="M443" s="100" t="n">
        <v>0</v>
      </c>
      <c r="N443" s="96" t="n">
        <v>11880.28</v>
      </c>
      <c r="O443" s="97" t="n">
        <v>10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1" t="n">
        <v>331130101</v>
      </c>
      <c r="B444" s="103" t="s">
        <v>397</v>
      </c>
      <c r="C444" s="104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1" t="n">
        <v>3311301010623</v>
      </c>
      <c r="B445" s="128" t="s">
        <v>398</v>
      </c>
      <c r="C445" s="129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1" t="n">
        <v>3311301010624</v>
      </c>
      <c r="B446" s="128" t="s">
        <v>399</v>
      </c>
      <c r="C446" s="129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1" t="n">
        <v>3311301010625</v>
      </c>
      <c r="B447" s="128" t="s">
        <v>400</v>
      </c>
      <c r="C447" s="129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1" t="n">
        <v>3311301010626</v>
      </c>
      <c r="B448" s="128" t="s">
        <v>401</v>
      </c>
      <c r="C448" s="129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1" t="n">
        <v>3311301010627</v>
      </c>
      <c r="B449" s="128" t="s">
        <v>402</v>
      </c>
      <c r="C449" s="129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1" t="n">
        <v>3311301010628</v>
      </c>
      <c r="B450" s="128" t="s">
        <v>403</v>
      </c>
      <c r="C450" s="129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1" t="n">
        <v>3311301010629</v>
      </c>
      <c r="B451" s="128" t="s">
        <v>404</v>
      </c>
      <c r="C451" s="129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1" t="n">
        <v>3311301010630</v>
      </c>
      <c r="B452" s="128" t="s">
        <v>405</v>
      </c>
      <c r="C452" s="129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1" t="n">
        <v>331130102</v>
      </c>
      <c r="B453" s="128" t="s">
        <v>406</v>
      </c>
      <c r="C453" s="129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1" t="n">
        <v>3311301020618</v>
      </c>
      <c r="B454" s="128" t="s">
        <v>407</v>
      </c>
      <c r="C454" s="129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1" t="n">
        <v>3311301020620</v>
      </c>
      <c r="B455" s="128" t="s">
        <v>408</v>
      </c>
      <c r="C455" s="129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1" t="n">
        <v>3311301020621</v>
      </c>
      <c r="B456" s="128" t="s">
        <v>409</v>
      </c>
      <c r="C456" s="129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false" customHeight="false" outlineLevel="0" collapsed="false">
      <c r="A457" s="111" t="n">
        <v>331130103</v>
      </c>
      <c r="B457" s="128" t="s">
        <v>410</v>
      </c>
      <c r="C457" s="129"/>
      <c r="D457" s="95" t="n">
        <v>0</v>
      </c>
      <c r="E457" s="96" t="n">
        <v>11880.28</v>
      </c>
      <c r="F457" s="96" t="n">
        <v>11880.28</v>
      </c>
      <c r="G457" s="97" t="n">
        <v>0.0283518690093788</v>
      </c>
      <c r="H457" s="98" t="n">
        <v>0</v>
      </c>
      <c r="I457" s="99" t="n">
        <v>11880.28</v>
      </c>
      <c r="J457" s="98" t="n">
        <v>11880.28</v>
      </c>
      <c r="K457" s="100" t="n">
        <v>100</v>
      </c>
      <c r="L457" s="96" t="n">
        <v>0</v>
      </c>
      <c r="M457" s="100" t="n">
        <v>0</v>
      </c>
      <c r="N457" s="96" t="n">
        <v>11880.28</v>
      </c>
      <c r="O457" s="97" t="n">
        <v>10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1" t="n">
        <v>3311301030631</v>
      </c>
      <c r="B458" s="128" t="s">
        <v>411</v>
      </c>
      <c r="C458" s="129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1" t="n">
        <v>3311301030632</v>
      </c>
      <c r="B459" s="128" t="s">
        <v>412</v>
      </c>
      <c r="C459" s="129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false" customHeight="false" outlineLevel="0" collapsed="false">
      <c r="A460" s="92" t="n">
        <v>3411301030633</v>
      </c>
      <c r="B460" s="93" t="s">
        <v>413</v>
      </c>
      <c r="C460" s="94"/>
      <c r="D460" s="95"/>
      <c r="E460" s="96" t="n">
        <v>11880.28</v>
      </c>
      <c r="F460" s="96" t="n">
        <v>11880.28</v>
      </c>
      <c r="G460" s="97" t="n">
        <v>0.0283518690093788</v>
      </c>
      <c r="H460" s="98"/>
      <c r="I460" s="99" t="n">
        <v>11880.28</v>
      </c>
      <c r="J460" s="98" t="n">
        <v>11880.28</v>
      </c>
      <c r="K460" s="100" t="n">
        <v>100</v>
      </c>
      <c r="L460" s="96" t="n">
        <v>0</v>
      </c>
      <c r="M460" s="100" t="n">
        <v>0</v>
      </c>
      <c r="N460" s="96" t="n">
        <v>11880.28</v>
      </c>
      <c r="O460" s="97" t="n">
        <v>10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2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1" t="n">
        <v>3311301030635</v>
      </c>
      <c r="B462" s="128" t="s">
        <v>415</v>
      </c>
      <c r="C462" s="129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1" t="n">
        <v>3311301030636</v>
      </c>
      <c r="B463" s="128" t="s">
        <v>416</v>
      </c>
      <c r="C463" s="129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1" t="n">
        <v>3311301030637</v>
      </c>
      <c r="B464" s="128" t="s">
        <v>417</v>
      </c>
      <c r="C464" s="129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1" t="n">
        <v>331130104</v>
      </c>
      <c r="B465" s="128" t="s">
        <v>418</v>
      </c>
      <c r="C465" s="129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1" t="n">
        <v>3311301040198</v>
      </c>
      <c r="B466" s="128" t="s">
        <v>419</v>
      </c>
      <c r="C466" s="129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1" t="n">
        <v>3311301040319</v>
      </c>
      <c r="B467" s="128" t="s">
        <v>420</v>
      </c>
      <c r="C467" s="129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1" t="n">
        <v>3311301040431</v>
      </c>
      <c r="B468" s="128" t="s">
        <v>421</v>
      </c>
      <c r="C468" s="129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1" t="n">
        <v>3311301040442</v>
      </c>
      <c r="B469" s="103" t="s">
        <v>422</v>
      </c>
      <c r="C469" s="104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1" t="n">
        <v>3311301040515</v>
      </c>
      <c r="B470" s="103" t="s">
        <v>423</v>
      </c>
      <c r="C470" s="104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1" t="n">
        <v>3311301047194</v>
      </c>
      <c r="B471" s="128" t="s">
        <v>424</v>
      </c>
      <c r="C471" s="129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1" t="n">
        <v>3311301047361</v>
      </c>
      <c r="B472" s="103" t="s">
        <v>425</v>
      </c>
      <c r="C472" s="104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1" t="n">
        <v>331130105</v>
      </c>
      <c r="B473" s="128" t="s">
        <v>426</v>
      </c>
      <c r="C473" s="129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1" t="n">
        <v>3311301050414</v>
      </c>
      <c r="B474" s="128" t="s">
        <v>427</v>
      </c>
      <c r="C474" s="129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1" t="n">
        <v>3311301050604</v>
      </c>
      <c r="B475" s="128" t="s">
        <v>428</v>
      </c>
      <c r="C475" s="129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1" t="n">
        <v>3311301050609</v>
      </c>
      <c r="B476" s="128" t="s">
        <v>429</v>
      </c>
      <c r="C476" s="129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1" t="n">
        <v>3311301057081</v>
      </c>
      <c r="B477" s="128" t="s">
        <v>430</v>
      </c>
      <c r="C477" s="129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1" t="n">
        <v>331130106</v>
      </c>
      <c r="B478" s="103" t="s">
        <v>431</v>
      </c>
      <c r="C478" s="104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1" t="n">
        <v>3311301060195</v>
      </c>
      <c r="B479" s="128" t="s">
        <v>432</v>
      </c>
      <c r="C479" s="129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1" t="n">
        <v>3311301060273</v>
      </c>
      <c r="B480" s="128" t="s">
        <v>433</v>
      </c>
      <c r="C480" s="129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1" t="n">
        <v>3311301060303</v>
      </c>
      <c r="B481" s="128" t="s">
        <v>434</v>
      </c>
      <c r="C481" s="129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1" t="n">
        <v>3311301060317</v>
      </c>
      <c r="B482" s="128" t="s">
        <v>435</v>
      </c>
      <c r="C482" s="129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1" t="n">
        <v>3311301060378</v>
      </c>
      <c r="B483" s="128" t="s">
        <v>436</v>
      </c>
      <c r="C483" s="129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1" t="n">
        <v>3311301060382</v>
      </c>
      <c r="B484" s="128" t="s">
        <v>437</v>
      </c>
      <c r="C484" s="129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1" t="n">
        <v>3311301060388</v>
      </c>
      <c r="B485" s="128" t="s">
        <v>438</v>
      </c>
      <c r="C485" s="129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1" t="n">
        <v>3311301060389</v>
      </c>
      <c r="B486" s="128" t="s">
        <v>439</v>
      </c>
      <c r="C486" s="129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1" t="n">
        <v>3311301060434</v>
      </c>
      <c r="B487" s="128" t="s">
        <v>440</v>
      </c>
      <c r="C487" s="129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1" t="n">
        <v>3311301060538</v>
      </c>
      <c r="B488" s="128" t="s">
        <v>441</v>
      </c>
      <c r="C488" s="129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1" t="n">
        <v>3311301060552</v>
      </c>
      <c r="B489" s="128" t="s">
        <v>442</v>
      </c>
      <c r="C489" s="129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1" t="n">
        <v>3311301060650</v>
      </c>
      <c r="B490" s="128" t="s">
        <v>443</v>
      </c>
      <c r="C490" s="129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1" t="n">
        <v>3311301060664</v>
      </c>
      <c r="B491" s="128" t="s">
        <v>444</v>
      </c>
      <c r="C491" s="129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1" t="n">
        <v>3311301061121</v>
      </c>
      <c r="B492" s="128" t="s">
        <v>445</v>
      </c>
      <c r="C492" s="129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1" t="n">
        <v>3311301064149</v>
      </c>
      <c r="B493" s="128" t="s">
        <v>446</v>
      </c>
      <c r="C493" s="129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1" t="n">
        <v>3311301064150</v>
      </c>
      <c r="B494" s="128" t="s">
        <v>447</v>
      </c>
      <c r="C494" s="129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1" t="n">
        <v>3311301067369</v>
      </c>
      <c r="B495" s="128" t="s">
        <v>448</v>
      </c>
      <c r="C495" s="129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1" t="n">
        <v>331130107</v>
      </c>
      <c r="B496" s="128" t="s">
        <v>449</v>
      </c>
      <c r="C496" s="129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1" t="n">
        <v>3311301070178</v>
      </c>
      <c r="B497" s="128" t="s">
        <v>450</v>
      </c>
      <c r="C497" s="129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1" t="n">
        <v>3311301070200</v>
      </c>
      <c r="B498" s="128" t="s">
        <v>451</v>
      </c>
      <c r="C498" s="129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1" t="n">
        <v>3311301070290</v>
      </c>
      <c r="B499" s="128" t="s">
        <v>452</v>
      </c>
      <c r="C499" s="129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1" t="n">
        <v>3311301070396</v>
      </c>
      <c r="B500" s="128" t="s">
        <v>453</v>
      </c>
      <c r="C500" s="129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1" t="n">
        <v>3311301070557</v>
      </c>
      <c r="B501" s="128" t="s">
        <v>454</v>
      </c>
      <c r="C501" s="129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1" t="n">
        <v>3311301074232</v>
      </c>
      <c r="B502" s="128" t="s">
        <v>455</v>
      </c>
      <c r="C502" s="129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1" t="n">
        <v>331130107423201</v>
      </c>
      <c r="B503" s="128" t="s">
        <v>456</v>
      </c>
      <c r="C503" s="129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1" t="n">
        <v>331130107423202</v>
      </c>
      <c r="B504" s="128" t="s">
        <v>457</v>
      </c>
      <c r="C504" s="129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1" t="n">
        <v>331130107423203</v>
      </c>
      <c r="B505" s="128" t="s">
        <v>458</v>
      </c>
      <c r="C505" s="129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1" t="n">
        <v>3311301074248</v>
      </c>
      <c r="B506" s="128" t="s">
        <v>459</v>
      </c>
      <c r="C506" s="129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1" t="n">
        <v>3311301077195</v>
      </c>
      <c r="B507" s="128" t="s">
        <v>460</v>
      </c>
      <c r="C507" s="129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1" t="n">
        <v>331130108</v>
      </c>
      <c r="B508" s="128" t="s">
        <v>461</v>
      </c>
      <c r="C508" s="129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1" t="n">
        <v>3311301080559</v>
      </c>
      <c r="B509" s="128" t="s">
        <v>462</v>
      </c>
      <c r="C509" s="129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1" t="n">
        <v>3311301080563</v>
      </c>
      <c r="B510" s="128" t="s">
        <v>463</v>
      </c>
      <c r="C510" s="129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1" t="n">
        <v>331130109</v>
      </c>
      <c r="B511" s="128" t="s">
        <v>464</v>
      </c>
      <c r="C511" s="129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1" t="n">
        <v>3311301090471</v>
      </c>
      <c r="B512" s="128" t="s">
        <v>465</v>
      </c>
      <c r="C512" s="129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1" t="n">
        <v>3311301090487</v>
      </c>
      <c r="B513" s="128" t="s">
        <v>466</v>
      </c>
      <c r="C513" s="129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1" t="n">
        <v>3311301090644</v>
      </c>
      <c r="B514" s="128" t="s">
        <v>467</v>
      </c>
      <c r="C514" s="129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1" t="n">
        <v>3311301090676</v>
      </c>
      <c r="B515" s="128" t="s">
        <v>468</v>
      </c>
      <c r="C515" s="129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1" t="n">
        <v>3311301090916</v>
      </c>
      <c r="B516" s="128" t="s">
        <v>469</v>
      </c>
      <c r="C516" s="129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1" t="n">
        <v>3311301090957</v>
      </c>
      <c r="B517" s="128" t="s">
        <v>470</v>
      </c>
      <c r="C517" s="129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0" t="n">
        <v>3311301090964</v>
      </c>
      <c r="B518" s="131" t="s">
        <v>471</v>
      </c>
      <c r="C518" s="132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1" t="n">
        <v>3311301091601</v>
      </c>
      <c r="B519" s="128" t="s">
        <v>472</v>
      </c>
      <c r="C519" s="129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1" t="n">
        <v>3311301093075</v>
      </c>
      <c r="B520" s="128" t="s">
        <v>472</v>
      </c>
      <c r="C520" s="129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1" t="n">
        <v>3311301097179</v>
      </c>
      <c r="B521" s="128" t="s">
        <v>473</v>
      </c>
      <c r="C521" s="129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1" t="n">
        <v>3311301097328</v>
      </c>
      <c r="B522" s="128" t="s">
        <v>474</v>
      </c>
      <c r="C522" s="129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1" t="n">
        <v>331130110</v>
      </c>
      <c r="B523" s="128" t="s">
        <v>475</v>
      </c>
      <c r="C523" s="129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1" t="n">
        <v>3311301100549</v>
      </c>
      <c r="B524" s="128" t="s">
        <v>476</v>
      </c>
      <c r="C524" s="129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1" t="n">
        <v>3311301100569</v>
      </c>
      <c r="B525" s="128" t="s">
        <v>477</v>
      </c>
      <c r="C525" s="129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1" t="n">
        <v>3311301100574</v>
      </c>
      <c r="B526" s="128" t="s">
        <v>478</v>
      </c>
      <c r="C526" s="129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1" t="n">
        <v>3311301100578</v>
      </c>
      <c r="B527" s="128" t="s">
        <v>479</v>
      </c>
      <c r="C527" s="129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1" t="n">
        <v>3311301100638</v>
      </c>
      <c r="B528" s="133" t="s">
        <v>480</v>
      </c>
      <c r="C528" s="134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1" t="n">
        <v>3311301107059</v>
      </c>
      <c r="B529" s="128" t="s">
        <v>481</v>
      </c>
      <c r="C529" s="129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1" t="n">
        <v>331130111</v>
      </c>
      <c r="B530" s="128" t="s">
        <v>482</v>
      </c>
      <c r="C530" s="129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1" t="n">
        <v>3311301110269</v>
      </c>
      <c r="B531" s="128" t="s">
        <v>483</v>
      </c>
      <c r="C531" s="129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1" t="n">
        <v>3311301110289</v>
      </c>
      <c r="B532" s="128" t="s">
        <v>484</v>
      </c>
      <c r="C532" s="129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1" t="n">
        <v>3311301110295</v>
      </c>
      <c r="B533" s="128" t="s">
        <v>485</v>
      </c>
      <c r="C533" s="129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1" t="n">
        <v>3311301110595</v>
      </c>
      <c r="B534" s="128" t="s">
        <v>486</v>
      </c>
      <c r="C534" s="129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1" t="n">
        <v>3311301110600</v>
      </c>
      <c r="B535" s="128" t="s">
        <v>487</v>
      </c>
      <c r="C535" s="129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1" t="n">
        <v>3311301110603</v>
      </c>
      <c r="B536" s="128" t="s">
        <v>488</v>
      </c>
      <c r="C536" s="129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1" t="n">
        <v>3311301110606</v>
      </c>
      <c r="B537" s="128" t="s">
        <v>489</v>
      </c>
      <c r="C537" s="129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1" t="n">
        <v>3311301110643</v>
      </c>
      <c r="B538" s="128" t="s">
        <v>490</v>
      </c>
      <c r="C538" s="129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1" t="n">
        <v>331130112</v>
      </c>
      <c r="B539" s="128" t="s">
        <v>491</v>
      </c>
      <c r="C539" s="129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1" t="n">
        <v>3311301120469</v>
      </c>
      <c r="B540" s="128" t="s">
        <v>492</v>
      </c>
      <c r="C540" s="129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1" t="n">
        <v>3311301120470</v>
      </c>
      <c r="B541" s="128" t="s">
        <v>493</v>
      </c>
      <c r="C541" s="129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1" t="n">
        <v>3311301120478</v>
      </c>
      <c r="B542" s="128" t="s">
        <v>494</v>
      </c>
      <c r="C542" s="129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1" t="n">
        <v>3311301120506</v>
      </c>
      <c r="B543" s="128" t="s">
        <v>495</v>
      </c>
      <c r="C543" s="129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1" t="n">
        <v>3311301120509</v>
      </c>
      <c r="B544" s="128" t="s">
        <v>496</v>
      </c>
      <c r="C544" s="129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1" t="n">
        <v>3311301120513</v>
      </c>
      <c r="B545" s="128" t="s">
        <v>497</v>
      </c>
      <c r="C545" s="129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1" t="n">
        <v>3311301120564</v>
      </c>
      <c r="B546" s="128" t="s">
        <v>498</v>
      </c>
      <c r="C546" s="129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1" t="n">
        <v>3311301120596</v>
      </c>
      <c r="B547" s="128" t="s">
        <v>499</v>
      </c>
      <c r="C547" s="129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1" t="n">
        <v>3311301120656</v>
      </c>
      <c r="B548" s="128" t="s">
        <v>500</v>
      </c>
      <c r="C548" s="129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1" t="n">
        <v>3311301120668</v>
      </c>
      <c r="B549" s="128" t="s">
        <v>501</v>
      </c>
      <c r="C549" s="129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1" t="n">
        <v>3311301120669</v>
      </c>
      <c r="B550" s="128" t="s">
        <v>502</v>
      </c>
      <c r="C550" s="129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1" t="n">
        <v>331130113</v>
      </c>
      <c r="B551" s="128" t="s">
        <v>503</v>
      </c>
      <c r="C551" s="129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1" t="n">
        <v>3311301130602</v>
      </c>
      <c r="B552" s="128" t="s">
        <v>504</v>
      </c>
      <c r="C552" s="129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1" t="n">
        <v>331130114</v>
      </c>
      <c r="B553" s="128" t="s">
        <v>505</v>
      </c>
      <c r="C553" s="129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1" t="n">
        <v>3311301140260</v>
      </c>
      <c r="B554" s="128" t="s">
        <v>506</v>
      </c>
      <c r="C554" s="129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1" t="n">
        <v>3311301140495</v>
      </c>
      <c r="B555" s="103" t="s">
        <v>507</v>
      </c>
      <c r="C555" s="104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1" t="n">
        <v>3311301140496</v>
      </c>
      <c r="B556" s="103" t="s">
        <v>508</v>
      </c>
      <c r="C556" s="104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1" t="n">
        <v>3311301140497</v>
      </c>
      <c r="B557" s="103" t="s">
        <v>509</v>
      </c>
      <c r="C557" s="104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1" t="n">
        <v>3311301140500</v>
      </c>
      <c r="B558" s="103" t="s">
        <v>510</v>
      </c>
      <c r="C558" s="104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1" t="n">
        <v>3311301140501</v>
      </c>
      <c r="B559" s="103" t="s">
        <v>511</v>
      </c>
      <c r="C559" s="104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1" t="n">
        <v>3311301140547</v>
      </c>
      <c r="B560" s="128" t="s">
        <v>512</v>
      </c>
      <c r="C560" s="129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1" t="n">
        <v>3311301140548</v>
      </c>
      <c r="B561" s="128" t="s">
        <v>513</v>
      </c>
      <c r="C561" s="129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1" t="n">
        <v>3311301140550</v>
      </c>
      <c r="B562" s="128" t="s">
        <v>514</v>
      </c>
      <c r="C562" s="129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1" t="n">
        <v>3311301140593</v>
      </c>
      <c r="B563" s="103" t="s">
        <v>515</v>
      </c>
      <c r="C563" s="104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1" t="n">
        <v>3311301141177</v>
      </c>
      <c r="B564" s="103" t="s">
        <v>516</v>
      </c>
      <c r="C564" s="104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1" t="n">
        <v>3311301144021</v>
      </c>
      <c r="B565" s="128" t="s">
        <v>517</v>
      </c>
      <c r="C565" s="129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1" t="n">
        <v>331130115</v>
      </c>
      <c r="B566" s="128" t="s">
        <v>518</v>
      </c>
      <c r="C566" s="129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1" t="n">
        <v>3311301150533</v>
      </c>
      <c r="B567" s="128" t="s">
        <v>519</v>
      </c>
      <c r="C567" s="129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1" t="n">
        <v>3311301150588</v>
      </c>
      <c r="B568" s="128" t="s">
        <v>520</v>
      </c>
      <c r="C568" s="129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1" t="n">
        <v>3311301150610</v>
      </c>
      <c r="B569" s="128" t="s">
        <v>521</v>
      </c>
      <c r="C569" s="129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1" t="n">
        <v>3311301150649</v>
      </c>
      <c r="B570" s="128" t="s">
        <v>522</v>
      </c>
      <c r="C570" s="129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1" t="n">
        <v>3311301150652</v>
      </c>
      <c r="B571" s="128" t="s">
        <v>523</v>
      </c>
      <c r="C571" s="129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1" t="n">
        <v>3311301150659</v>
      </c>
      <c r="B572" s="128" t="s">
        <v>524</v>
      </c>
      <c r="C572" s="129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1" t="n">
        <v>331130116</v>
      </c>
      <c r="B573" s="128" t="s">
        <v>525</v>
      </c>
      <c r="C573" s="129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1" t="n">
        <v>3311301160445</v>
      </c>
      <c r="B574" s="128" t="s">
        <v>526</v>
      </c>
      <c r="C574" s="129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1" t="n">
        <v>3311301160446</v>
      </c>
      <c r="B575" s="128" t="s">
        <v>527</v>
      </c>
      <c r="C575" s="129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1" t="n">
        <v>3311301160661</v>
      </c>
      <c r="B576" s="128" t="s">
        <v>528</v>
      </c>
      <c r="C576" s="129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5" t="n">
        <v>3311302</v>
      </c>
      <c r="B577" s="125" t="s">
        <v>529</v>
      </c>
      <c r="C577" s="126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1" t="n">
        <v>331130217</v>
      </c>
      <c r="B578" s="128" t="s">
        <v>530</v>
      </c>
      <c r="C578" s="129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1" t="n">
        <v>3311302170019</v>
      </c>
      <c r="B579" s="136" t="s">
        <v>531</v>
      </c>
      <c r="C579" s="137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1" t="n">
        <v>3311302170020</v>
      </c>
      <c r="B580" s="136" t="s">
        <v>532</v>
      </c>
      <c r="C580" s="137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1" t="n">
        <v>3311302170046</v>
      </c>
      <c r="B581" s="136" t="s">
        <v>533</v>
      </c>
      <c r="C581" s="137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1" t="n">
        <v>3311302170047</v>
      </c>
      <c r="B582" s="136" t="s">
        <v>534</v>
      </c>
      <c r="C582" s="137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1" t="n">
        <v>3311302170048</v>
      </c>
      <c r="B583" s="136" t="s">
        <v>535</v>
      </c>
      <c r="C583" s="137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1" t="n">
        <v>3311302170049</v>
      </c>
      <c r="B584" s="136" t="s">
        <v>536</v>
      </c>
      <c r="C584" s="137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1" t="n">
        <v>3311302170208</v>
      </c>
      <c r="B585" s="103" t="s">
        <v>537</v>
      </c>
      <c r="C585" s="104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1" t="n">
        <v>3311302170234</v>
      </c>
      <c r="B586" s="128" t="s">
        <v>538</v>
      </c>
      <c r="C586" s="129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1" t="n">
        <v>3311302170408</v>
      </c>
      <c r="B587" s="128" t="s">
        <v>539</v>
      </c>
      <c r="C587" s="129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1" t="n">
        <v>3311302170435</v>
      </c>
      <c r="B588" s="128" t="s">
        <v>540</v>
      </c>
      <c r="C588" s="129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1" t="n">
        <v>3311302170532</v>
      </c>
      <c r="B589" s="128" t="s">
        <v>541</v>
      </c>
      <c r="C589" s="129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1" t="n">
        <v>3311302170582</v>
      </c>
      <c r="B590" s="128" t="s">
        <v>542</v>
      </c>
      <c r="C590" s="129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1" t="n">
        <v>3311302176028</v>
      </c>
      <c r="B591" s="128" t="s">
        <v>543</v>
      </c>
      <c r="C591" s="129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1" t="n">
        <v>3311302176211</v>
      </c>
      <c r="B592" s="128" t="s">
        <v>544</v>
      </c>
      <c r="C592" s="129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1" t="n">
        <v>3311302177338</v>
      </c>
      <c r="B593" s="136" t="s">
        <v>545</v>
      </c>
      <c r="C593" s="137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1" t="n">
        <v>331130218</v>
      </c>
      <c r="B594" s="128" t="s">
        <v>546</v>
      </c>
      <c r="C594" s="129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1" t="n">
        <v>3311302180025</v>
      </c>
      <c r="B595" s="128" t="s">
        <v>547</v>
      </c>
      <c r="C595" s="129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1" t="n">
        <v>3311302180031</v>
      </c>
      <c r="B596" s="128" t="s">
        <v>548</v>
      </c>
      <c r="C596" s="129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1" t="n">
        <v>3311302180045</v>
      </c>
      <c r="B597" s="128" t="s">
        <v>549</v>
      </c>
      <c r="C597" s="129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1" t="n">
        <v>3311302180050</v>
      </c>
      <c r="B598" s="136" t="s">
        <v>550</v>
      </c>
      <c r="C598" s="137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1" t="n">
        <v>3311302180051</v>
      </c>
      <c r="B599" s="136" t="s">
        <v>551</v>
      </c>
      <c r="C599" s="137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1" t="n">
        <v>3311302180052</v>
      </c>
      <c r="B600" s="136" t="s">
        <v>552</v>
      </c>
      <c r="C600" s="137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1" t="n">
        <v>3311302180053</v>
      </c>
      <c r="B601" s="136" t="s">
        <v>553</v>
      </c>
      <c r="C601" s="137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1" t="n">
        <v>3311302180058</v>
      </c>
      <c r="B602" s="128" t="s">
        <v>554</v>
      </c>
      <c r="C602" s="129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1" t="n">
        <v>3311302180489</v>
      </c>
      <c r="B603" s="128" t="s">
        <v>555</v>
      </c>
      <c r="C603" s="129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1" t="n">
        <v>3311302180577</v>
      </c>
      <c r="B604" s="128" t="s">
        <v>556</v>
      </c>
      <c r="C604" s="129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1" t="n">
        <v>3311302180583</v>
      </c>
      <c r="B605" s="128" t="s">
        <v>557</v>
      </c>
      <c r="C605" s="129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1" t="n">
        <v>3311302180584</v>
      </c>
      <c r="B606" s="128" t="s">
        <v>558</v>
      </c>
      <c r="C606" s="129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1" t="n">
        <v>331130219</v>
      </c>
      <c r="B607" s="128" t="s">
        <v>559</v>
      </c>
      <c r="C607" s="129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1" t="n">
        <v>3311302190417</v>
      </c>
      <c r="B608" s="128" t="s">
        <v>560</v>
      </c>
      <c r="C608" s="129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1" t="n">
        <v>3311302190488</v>
      </c>
      <c r="B609" s="128" t="s">
        <v>561</v>
      </c>
      <c r="C609" s="129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1" t="n">
        <v>3311302190490</v>
      </c>
      <c r="B610" s="128" t="s">
        <v>562</v>
      </c>
      <c r="C610" s="129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1" t="n">
        <v>3311302191601</v>
      </c>
      <c r="B611" s="128" t="s">
        <v>469</v>
      </c>
      <c r="C611" s="129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1" t="n">
        <v>331130220</v>
      </c>
      <c r="B612" s="128" t="s">
        <v>563</v>
      </c>
      <c r="C612" s="129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1" t="n">
        <v>3311302200021</v>
      </c>
      <c r="B613" s="136" t="s">
        <v>564</v>
      </c>
      <c r="C613" s="137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1" t="n">
        <v>3311302200022</v>
      </c>
      <c r="B614" s="136" t="s">
        <v>565</v>
      </c>
      <c r="C614" s="137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1" t="n">
        <v>3311302200296</v>
      </c>
      <c r="B615" s="128" t="s">
        <v>566</v>
      </c>
      <c r="C615" s="129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1" t="n">
        <v>3311302200565</v>
      </c>
      <c r="B616" s="128" t="s">
        <v>567</v>
      </c>
      <c r="C616" s="129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1" t="n">
        <v>3311302200567</v>
      </c>
      <c r="B617" s="128" t="s">
        <v>568</v>
      </c>
      <c r="C617" s="129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1" t="n">
        <v>3311302200572</v>
      </c>
      <c r="B618" s="128" t="s">
        <v>569</v>
      </c>
      <c r="C618" s="129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1" t="n">
        <v>3311302207341</v>
      </c>
      <c r="B619" s="136" t="s">
        <v>570</v>
      </c>
      <c r="C619" s="137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1" t="n">
        <v>331130221</v>
      </c>
      <c r="B620" s="128" t="s">
        <v>571</v>
      </c>
      <c r="C620" s="129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1" t="n">
        <v>3311302210247</v>
      </c>
      <c r="B621" s="128" t="s">
        <v>572</v>
      </c>
      <c r="C621" s="129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1" t="n">
        <v>3311302210308</v>
      </c>
      <c r="B622" s="128" t="s">
        <v>573</v>
      </c>
      <c r="C622" s="129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1" t="n">
        <v>3311302210462</v>
      </c>
      <c r="B623" s="128" t="s">
        <v>574</v>
      </c>
      <c r="C623" s="129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1" t="n">
        <v>3311302210543</v>
      </c>
      <c r="B624" s="103" t="s">
        <v>575</v>
      </c>
      <c r="C624" s="104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1" t="n">
        <v>331130222</v>
      </c>
      <c r="B625" s="128" t="s">
        <v>576</v>
      </c>
      <c r="C625" s="129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1" t="n">
        <v>3311302220339</v>
      </c>
      <c r="B626" s="128" t="s">
        <v>577</v>
      </c>
      <c r="C626" s="129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1" t="n">
        <v>3311302210543</v>
      </c>
      <c r="B627" s="103" t="s">
        <v>575</v>
      </c>
      <c r="C627" s="104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1" t="n">
        <v>3311302227223</v>
      </c>
      <c r="B628" s="128" t="s">
        <v>578</v>
      </c>
      <c r="C628" s="129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1" t="n">
        <v>3311302227251</v>
      </c>
      <c r="B629" s="128" t="s">
        <v>579</v>
      </c>
      <c r="C629" s="129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1" t="n">
        <v>331130223</v>
      </c>
      <c r="B630" s="128" t="s">
        <v>580</v>
      </c>
      <c r="C630" s="129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1" t="n">
        <v>3311302230520</v>
      </c>
      <c r="B631" s="128" t="s">
        <v>581</v>
      </c>
      <c r="C631" s="129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1" t="n">
        <v>331130224</v>
      </c>
      <c r="B632" s="128" t="s">
        <v>582</v>
      </c>
      <c r="C632" s="129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1" t="n">
        <v>3311302246219</v>
      </c>
      <c r="B633" s="128" t="s">
        <v>583</v>
      </c>
      <c r="C633" s="129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1" t="n">
        <v>3311302247254</v>
      </c>
      <c r="B634" s="128" t="s">
        <v>584</v>
      </c>
      <c r="C634" s="129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1" t="n">
        <v>331130225</v>
      </c>
      <c r="B635" s="128" t="s">
        <v>585</v>
      </c>
      <c r="C635" s="129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1" t="n">
        <v>3311302250541</v>
      </c>
      <c r="B636" s="128" t="s">
        <v>586</v>
      </c>
      <c r="C636" s="129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1" t="n">
        <v>3311302257193</v>
      </c>
      <c r="B637" s="128" t="s">
        <v>587</v>
      </c>
      <c r="C637" s="129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1" t="n">
        <v>331130226</v>
      </c>
      <c r="B638" s="128" t="s">
        <v>588</v>
      </c>
      <c r="C638" s="129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1" t="n">
        <v>3311302260589</v>
      </c>
      <c r="B639" s="128" t="s">
        <v>589</v>
      </c>
      <c r="C639" s="129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1" t="n">
        <v>3311302260590</v>
      </c>
      <c r="B640" s="128" t="s">
        <v>590</v>
      </c>
      <c r="C640" s="129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1" t="n">
        <v>3311302260591</v>
      </c>
      <c r="B641" s="128" t="s">
        <v>591</v>
      </c>
      <c r="C641" s="129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1" t="n">
        <v>3311302267227</v>
      </c>
      <c r="B642" s="128" t="s">
        <v>592</v>
      </c>
      <c r="C642" s="129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1" t="n">
        <v>331130227</v>
      </c>
      <c r="B643" s="128" t="s">
        <v>593</v>
      </c>
      <c r="C643" s="129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1" t="n">
        <v>3311302270450</v>
      </c>
      <c r="B644" s="128" t="s">
        <v>594</v>
      </c>
      <c r="C644" s="129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1" t="n">
        <v>3311302270472</v>
      </c>
      <c r="B645" s="128" t="s">
        <v>595</v>
      </c>
      <c r="C645" s="129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1" t="n">
        <v>3311302270499</v>
      </c>
      <c r="B646" s="128" t="s">
        <v>596</v>
      </c>
      <c r="C646" s="129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1" t="n">
        <v>3311302270519</v>
      </c>
      <c r="B647" s="128" t="s">
        <v>597</v>
      </c>
      <c r="C647" s="129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1" t="n">
        <v>3311302270554</v>
      </c>
      <c r="B648" s="128" t="s">
        <v>598</v>
      </c>
      <c r="C648" s="129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1" t="n">
        <v>3311302270619</v>
      </c>
      <c r="B649" s="128" t="s">
        <v>599</v>
      </c>
      <c r="C649" s="129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1" t="n">
        <v>3311302270667</v>
      </c>
      <c r="B650" s="128" t="s">
        <v>600</v>
      </c>
      <c r="C650" s="129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1" t="n">
        <v>3311302270672</v>
      </c>
      <c r="B651" s="128" t="s">
        <v>601</v>
      </c>
      <c r="C651" s="129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1" t="n">
        <v>3311302277032</v>
      </c>
      <c r="B652" s="128" t="s">
        <v>602</v>
      </c>
      <c r="C652" s="129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1" t="n">
        <v>331130228</v>
      </c>
      <c r="B653" s="128" t="s">
        <v>603</v>
      </c>
      <c r="C653" s="129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1" t="n">
        <v>3311302280304</v>
      </c>
      <c r="B654" s="128" t="s">
        <v>604</v>
      </c>
      <c r="C654" s="129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1" t="n">
        <v>3311302280305</v>
      </c>
      <c r="B655" s="128" t="s">
        <v>605</v>
      </c>
      <c r="C655" s="129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1" t="n">
        <v>3311302280306</v>
      </c>
      <c r="B656" s="128" t="s">
        <v>606</v>
      </c>
      <c r="C656" s="129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1" t="n">
        <v>3311302280531</v>
      </c>
      <c r="B657" s="128" t="s">
        <v>606</v>
      </c>
      <c r="C657" s="129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1" t="n">
        <v>3311302280660</v>
      </c>
      <c r="B658" s="128" t="s">
        <v>607</v>
      </c>
      <c r="C658" s="129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1" t="n">
        <v>3311302280662</v>
      </c>
      <c r="B659" s="128" t="s">
        <v>608</v>
      </c>
      <c r="C659" s="129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1" t="n">
        <v>331130229</v>
      </c>
      <c r="B660" s="128" t="s">
        <v>609</v>
      </c>
      <c r="C660" s="129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1" t="n">
        <v>3311302290126</v>
      </c>
      <c r="B661" s="128" t="s">
        <v>610</v>
      </c>
      <c r="C661" s="129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1" t="n">
        <v>3311302290130</v>
      </c>
      <c r="B662" s="128" t="s">
        <v>611</v>
      </c>
      <c r="C662" s="129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1" t="n">
        <v>3311302290157</v>
      </c>
      <c r="B663" s="128" t="s">
        <v>612</v>
      </c>
      <c r="C663" s="129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1" t="n">
        <v>3311302290159</v>
      </c>
      <c r="B664" s="128" t="s">
        <v>613</v>
      </c>
      <c r="C664" s="129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1" t="n">
        <v>3311302290175</v>
      </c>
      <c r="B665" s="128" t="s">
        <v>614</v>
      </c>
      <c r="C665" s="129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1" t="n">
        <v>3311302290264</v>
      </c>
      <c r="B666" s="128" t="s">
        <v>615</v>
      </c>
      <c r="C666" s="129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1" t="n">
        <v>3311302290270</v>
      </c>
      <c r="B667" s="128" t="s">
        <v>616</v>
      </c>
      <c r="C667" s="129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1" t="n">
        <v>3311302290355</v>
      </c>
      <c r="B668" s="128" t="s">
        <v>617</v>
      </c>
      <c r="C668" s="129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1" t="n">
        <v>3311302290356</v>
      </c>
      <c r="B669" s="128" t="s">
        <v>618</v>
      </c>
      <c r="C669" s="129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1" t="n">
        <v>3311302290357</v>
      </c>
      <c r="B670" s="128" t="s">
        <v>619</v>
      </c>
      <c r="C670" s="129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1" t="n">
        <v>3311302290366</v>
      </c>
      <c r="B671" s="128" t="s">
        <v>620</v>
      </c>
      <c r="C671" s="129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1" t="n">
        <v>3311302290402</v>
      </c>
      <c r="B672" s="128" t="s">
        <v>621</v>
      </c>
      <c r="C672" s="129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1" t="n">
        <v>3311302290605</v>
      </c>
      <c r="B673" s="128" t="s">
        <v>622</v>
      </c>
      <c r="C673" s="129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1" t="n">
        <v>3311302290663</v>
      </c>
      <c r="B674" s="128" t="s">
        <v>623</v>
      </c>
      <c r="C674" s="129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1" t="n">
        <v>3311302296049</v>
      </c>
      <c r="B675" s="128" t="s">
        <v>624</v>
      </c>
      <c r="C675" s="129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1" t="n">
        <v>3311302296133</v>
      </c>
      <c r="B676" s="128" t="s">
        <v>625</v>
      </c>
      <c r="C676" s="129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1" t="n">
        <v>3311302296134</v>
      </c>
      <c r="B677" s="128" t="s">
        <v>626</v>
      </c>
      <c r="C677" s="129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1" t="n">
        <v>3311302296135</v>
      </c>
      <c r="B678" s="128" t="s">
        <v>627</v>
      </c>
      <c r="C678" s="129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1" t="n">
        <v>3311302297093</v>
      </c>
      <c r="B679" s="128" t="s">
        <v>628</v>
      </c>
      <c r="C679" s="129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1" t="n">
        <v>331130230</v>
      </c>
      <c r="B680" s="128" t="s">
        <v>629</v>
      </c>
      <c r="C680" s="129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1" t="n">
        <v>3311302300594</v>
      </c>
      <c r="B681" s="128" t="s">
        <v>630</v>
      </c>
      <c r="C681" s="129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1" t="n">
        <v>3311302300598</v>
      </c>
      <c r="B682" s="128" t="s">
        <v>631</v>
      </c>
      <c r="C682" s="129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1" t="n">
        <v>3311302300601</v>
      </c>
      <c r="B683" s="128" t="s">
        <v>632</v>
      </c>
      <c r="C683" s="129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1" t="n">
        <v>3311302300607</v>
      </c>
      <c r="B684" s="128" t="s">
        <v>633</v>
      </c>
      <c r="C684" s="129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1" t="n">
        <v>3311302300641</v>
      </c>
      <c r="B685" s="128" t="s">
        <v>634</v>
      </c>
      <c r="C685" s="129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1" t="n">
        <v>3311302300645</v>
      </c>
      <c r="B686" s="128" t="s">
        <v>635</v>
      </c>
      <c r="C686" s="129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1" t="n">
        <v>3311302301165</v>
      </c>
      <c r="B687" s="128" t="s">
        <v>636</v>
      </c>
      <c r="C687" s="129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1" t="n">
        <v>3311302307229</v>
      </c>
      <c r="B688" s="128" t="s">
        <v>637</v>
      </c>
      <c r="C688" s="129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1" t="n">
        <v>3311302307266</v>
      </c>
      <c r="B689" s="128" t="s">
        <v>638</v>
      </c>
      <c r="C689" s="129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1" t="n">
        <v>331130231</v>
      </c>
      <c r="B690" s="128" t="s">
        <v>639</v>
      </c>
      <c r="C690" s="129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1" t="n">
        <v>3311302310383</v>
      </c>
      <c r="B691" s="128" t="s">
        <v>640</v>
      </c>
      <c r="C691" s="129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1" t="n">
        <v>3311302310412</v>
      </c>
      <c r="B692" s="128" t="s">
        <v>641</v>
      </c>
      <c r="C692" s="129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1" t="n">
        <v>3311302310428</v>
      </c>
      <c r="B693" s="128" t="s">
        <v>642</v>
      </c>
      <c r="C693" s="129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1" t="n">
        <v>3311302310560</v>
      </c>
      <c r="B694" s="128" t="s">
        <v>643</v>
      </c>
      <c r="C694" s="129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1" t="n">
        <v>3311302310561</v>
      </c>
      <c r="B695" s="128" t="s">
        <v>644</v>
      </c>
      <c r="C695" s="129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1" t="n">
        <v>3311302310566</v>
      </c>
      <c r="B696" s="128" t="s">
        <v>645</v>
      </c>
      <c r="C696" s="129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1" t="n">
        <v>3311302310570</v>
      </c>
      <c r="B697" s="128" t="s">
        <v>646</v>
      </c>
      <c r="C697" s="129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1" t="n">
        <v>3311302310680</v>
      </c>
      <c r="B698" s="128" t="s">
        <v>647</v>
      </c>
      <c r="C698" s="129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1" t="n">
        <v>3311302317240</v>
      </c>
      <c r="B699" s="128" t="s">
        <v>648</v>
      </c>
      <c r="C699" s="129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5" t="n">
        <v>3311303</v>
      </c>
      <c r="B700" s="138" t="s">
        <v>649</v>
      </c>
      <c r="C700" s="139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1" t="n">
        <v>331130332</v>
      </c>
      <c r="B701" s="128" t="s">
        <v>650</v>
      </c>
      <c r="C701" s="129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1" t="n">
        <v>3311303320309</v>
      </c>
      <c r="B702" s="128" t="s">
        <v>651</v>
      </c>
      <c r="C702" s="129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1" t="n">
        <v>3311303320568</v>
      </c>
      <c r="B703" s="128" t="s">
        <v>652</v>
      </c>
      <c r="C703" s="129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1" t="n">
        <v>3311303320647</v>
      </c>
      <c r="B704" s="128" t="s">
        <v>653</v>
      </c>
      <c r="C704" s="129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1" t="n">
        <v>331130332</v>
      </c>
      <c r="B705" s="128" t="s">
        <v>654</v>
      </c>
      <c r="C705" s="129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1" t="n">
        <v>3311303327334</v>
      </c>
      <c r="B706" s="136" t="s">
        <v>655</v>
      </c>
      <c r="C706" s="137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1" t="n">
        <v>331130333</v>
      </c>
      <c r="B707" s="128" t="s">
        <v>656</v>
      </c>
      <c r="C707" s="129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1" t="n">
        <v>3311303330411</v>
      </c>
      <c r="B708" s="128" t="s">
        <v>657</v>
      </c>
      <c r="C708" s="129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1" t="n">
        <v>3311303330438</v>
      </c>
      <c r="B709" s="128" t="s">
        <v>658</v>
      </c>
      <c r="C709" s="129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1" t="n">
        <v>3311303330529</v>
      </c>
      <c r="B710" s="128" t="s">
        <v>659</v>
      </c>
      <c r="C710" s="129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1" t="n">
        <v>3311303330530</v>
      </c>
      <c r="B711" s="128" t="s">
        <v>660</v>
      </c>
      <c r="C711" s="129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1" t="n">
        <v>331130334</v>
      </c>
      <c r="B712" s="128" t="s">
        <v>661</v>
      </c>
      <c r="C712" s="129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1" t="n">
        <v>3311303340318</v>
      </c>
      <c r="B713" s="128" t="s">
        <v>662</v>
      </c>
      <c r="C713" s="129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1" t="n">
        <v>3311303340486</v>
      </c>
      <c r="B714" s="128" t="s">
        <v>663</v>
      </c>
      <c r="C714" s="129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1" t="n">
        <v>3311303340517</v>
      </c>
      <c r="B715" s="128" t="s">
        <v>664</v>
      </c>
      <c r="C715" s="129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1" t="n">
        <v>3311303340525</v>
      </c>
      <c r="B716" s="128" t="s">
        <v>665</v>
      </c>
      <c r="C716" s="129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1" t="n">
        <v>3311303340539</v>
      </c>
      <c r="B717" s="128" t="s">
        <v>666</v>
      </c>
      <c r="C717" s="129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1" t="n">
        <v>3311303340613</v>
      </c>
      <c r="B718" s="128" t="s">
        <v>667</v>
      </c>
      <c r="C718" s="129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1" t="n">
        <v>3311303342006</v>
      </c>
      <c r="B719" s="128" t="s">
        <v>668</v>
      </c>
      <c r="C719" s="129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1" t="n">
        <v>3311303347055</v>
      </c>
      <c r="B720" s="128" t="s">
        <v>669</v>
      </c>
      <c r="C720" s="129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1" t="n">
        <v>331130335</v>
      </c>
      <c r="B721" s="128" t="s">
        <v>670</v>
      </c>
      <c r="C721" s="129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1" t="n">
        <v>3311303350436</v>
      </c>
      <c r="B722" s="128" t="s">
        <v>671</v>
      </c>
      <c r="C722" s="129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1" t="n">
        <v>3311303350464</v>
      </c>
      <c r="B723" s="128" t="s">
        <v>672</v>
      </c>
      <c r="C723" s="129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1" t="n">
        <v>3311303350485</v>
      </c>
      <c r="B724" s="128" t="s">
        <v>673</v>
      </c>
      <c r="C724" s="129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1" t="n">
        <v>3311303350521</v>
      </c>
      <c r="B725" s="128" t="s">
        <v>674</v>
      </c>
      <c r="C725" s="129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1" t="n">
        <v>3311303350524</v>
      </c>
      <c r="B726" s="128" t="s">
        <v>675</v>
      </c>
      <c r="C726" s="129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1" t="n">
        <v>3311303350526</v>
      </c>
      <c r="B727" s="128" t="s">
        <v>676</v>
      </c>
      <c r="C727" s="129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1" t="n">
        <v>3311303350528</v>
      </c>
      <c r="B728" s="128" t="s">
        <v>677</v>
      </c>
      <c r="C728" s="129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1" t="n">
        <v>3311303350615</v>
      </c>
      <c r="B729" s="128" t="s">
        <v>678</v>
      </c>
      <c r="C729" s="129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1" t="n">
        <v>331130336</v>
      </c>
      <c r="B730" s="136" t="s">
        <v>679</v>
      </c>
      <c r="C730" s="137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1" t="n">
        <v>3311303360054</v>
      </c>
      <c r="B731" s="136" t="s">
        <v>680</v>
      </c>
      <c r="C731" s="137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2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2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1" t="n">
        <v>3311304370285</v>
      </c>
      <c r="B734" s="128" t="s">
        <v>683</v>
      </c>
      <c r="C734" s="129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1" t="n">
        <v>3311304370330</v>
      </c>
      <c r="B735" s="128" t="s">
        <v>684</v>
      </c>
      <c r="C735" s="129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1" t="n">
        <v>3311304370372</v>
      </c>
      <c r="B736" s="128" t="s">
        <v>685</v>
      </c>
      <c r="C736" s="129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1" t="n">
        <v>3311304370477</v>
      </c>
      <c r="B737" s="128" t="s">
        <v>686</v>
      </c>
      <c r="C737" s="129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1" t="n">
        <v>3311304370493</v>
      </c>
      <c r="B738" s="128" t="s">
        <v>687</v>
      </c>
      <c r="C738" s="129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1" t="n">
        <v>3311304370494</v>
      </c>
      <c r="B739" s="128" t="s">
        <v>688</v>
      </c>
      <c r="C739" s="129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1" t="n">
        <v>3311304370503</v>
      </c>
      <c r="B740" s="128" t="s">
        <v>689</v>
      </c>
      <c r="C740" s="129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2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98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1" t="n">
        <v>3311304370646</v>
      </c>
      <c r="B742" s="128" t="s">
        <v>691</v>
      </c>
      <c r="C742" s="129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1" t="n">
        <v>3311304370673</v>
      </c>
      <c r="B743" s="128" t="s">
        <v>692</v>
      </c>
      <c r="C743" s="129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1" t="n">
        <v>3311304377253</v>
      </c>
      <c r="B744" s="128" t="s">
        <v>693</v>
      </c>
      <c r="C744" s="129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1" t="n">
        <v>331130438</v>
      </c>
      <c r="B745" s="128" t="s">
        <v>694</v>
      </c>
      <c r="C745" s="129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1" t="n">
        <v>3311304380334</v>
      </c>
      <c r="B746" s="128" t="s">
        <v>695</v>
      </c>
      <c r="C746" s="129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1" t="n">
        <v>3311304380335</v>
      </c>
      <c r="B747" s="128" t="s">
        <v>696</v>
      </c>
      <c r="C747" s="129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1" t="n">
        <v>3311304380377</v>
      </c>
      <c r="B748" s="128" t="s">
        <v>697</v>
      </c>
      <c r="C748" s="129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1" t="n">
        <v>3311304380504</v>
      </c>
      <c r="B749" s="128" t="s">
        <v>698</v>
      </c>
      <c r="C749" s="129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1" t="n">
        <v>3311304380507</v>
      </c>
      <c r="B750" s="128" t="s">
        <v>699</v>
      </c>
      <c r="C750" s="129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1" t="n">
        <v>3311304380654</v>
      </c>
      <c r="B751" s="128" t="s">
        <v>699</v>
      </c>
      <c r="C751" s="129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1" t="n">
        <v>331130439</v>
      </c>
      <c r="B752" s="128" t="s">
        <v>700</v>
      </c>
      <c r="C752" s="129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1" t="n">
        <v>3311304390250</v>
      </c>
      <c r="B753" s="128" t="s">
        <v>701</v>
      </c>
      <c r="C753" s="129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1" t="n">
        <v>3311304390392</v>
      </c>
      <c r="B754" s="128" t="s">
        <v>700</v>
      </c>
      <c r="C754" s="129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1" t="n">
        <v>3311304390516</v>
      </c>
      <c r="B755" s="128" t="s">
        <v>702</v>
      </c>
      <c r="C755" s="129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1" t="n">
        <v>3311304390562</v>
      </c>
      <c r="B756" s="128" t="s">
        <v>703</v>
      </c>
      <c r="C756" s="129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1" t="n">
        <v>3311305</v>
      </c>
      <c r="B757" s="128" t="s">
        <v>704</v>
      </c>
      <c r="C757" s="129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1" t="n">
        <v>331130540</v>
      </c>
      <c r="B758" s="128" t="s">
        <v>705</v>
      </c>
      <c r="C758" s="129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1" t="n">
        <v>3311305400265</v>
      </c>
      <c r="B759" s="128" t="s">
        <v>706</v>
      </c>
      <c r="C759" s="129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1" t="n">
        <v>3311305400280</v>
      </c>
      <c r="B760" s="128" t="s">
        <v>707</v>
      </c>
      <c r="C760" s="129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1" t="n">
        <v>3311305400492</v>
      </c>
      <c r="B761" s="128" t="s">
        <v>708</v>
      </c>
      <c r="C761" s="129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1" t="n">
        <v>3311305400511</v>
      </c>
      <c r="B762" s="103" t="s">
        <v>709</v>
      </c>
      <c r="C762" s="104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1" t="n">
        <v>3311305400546</v>
      </c>
      <c r="B763" s="103" t="s">
        <v>710</v>
      </c>
      <c r="C763" s="104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1" t="n">
        <v>331130541</v>
      </c>
      <c r="B764" s="128" t="s">
        <v>710</v>
      </c>
      <c r="C764" s="129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1" t="n">
        <v>3311305410123</v>
      </c>
      <c r="B765" s="128" t="s">
        <v>711</v>
      </c>
      <c r="C765" s="129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1" t="n">
        <v>3311305410362</v>
      </c>
      <c r="B766" s="128" t="s">
        <v>712</v>
      </c>
      <c r="C766" s="129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1" t="n">
        <v>3311305410642</v>
      </c>
      <c r="B767" s="128" t="s">
        <v>713</v>
      </c>
      <c r="C767" s="129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1" t="n">
        <v>3311305417400</v>
      </c>
      <c r="B768" s="128" t="s">
        <v>714</v>
      </c>
      <c r="C768" s="129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1" t="n">
        <v>331130542</v>
      </c>
      <c r="B769" s="128" t="s">
        <v>715</v>
      </c>
      <c r="C769" s="129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1" t="n">
        <v>3311305420573</v>
      </c>
      <c r="B770" s="128" t="s">
        <v>716</v>
      </c>
      <c r="C770" s="129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1" t="n">
        <v>3311305420592</v>
      </c>
      <c r="B771" s="128" t="s">
        <v>717</v>
      </c>
      <c r="C771" s="129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5" t="n">
        <v>3311306</v>
      </c>
      <c r="B772" s="138" t="s">
        <v>718</v>
      </c>
      <c r="C772" s="139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1" t="n">
        <v>331130643</v>
      </c>
      <c r="B773" s="128" t="s">
        <v>719</v>
      </c>
      <c r="C773" s="129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1" t="n">
        <v>3311306430050</v>
      </c>
      <c r="B774" s="136" t="s">
        <v>720</v>
      </c>
      <c r="C774" s="137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1" t="n">
        <v>3311306430348</v>
      </c>
      <c r="B775" s="128" t="s">
        <v>721</v>
      </c>
      <c r="C775" s="129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1" t="n">
        <v>3311306430536</v>
      </c>
      <c r="B776" s="128" t="s">
        <v>722</v>
      </c>
      <c r="C776" s="129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1" t="n">
        <v>3311306431122</v>
      </c>
      <c r="B777" s="128" t="s">
        <v>723</v>
      </c>
      <c r="C777" s="129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1" t="n">
        <v>3311306436104</v>
      </c>
      <c r="B778" s="128" t="s">
        <v>724</v>
      </c>
      <c r="C778" s="129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1" t="n">
        <v>331130644</v>
      </c>
      <c r="B779" s="128" t="s">
        <v>725</v>
      </c>
      <c r="C779" s="129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1" t="n">
        <v>3311306440491</v>
      </c>
      <c r="B780" s="128" t="s">
        <v>726</v>
      </c>
      <c r="C780" s="129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1" t="n">
        <v>3311306440597</v>
      </c>
      <c r="B781" s="128" t="s">
        <v>727</v>
      </c>
      <c r="C781" s="129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1" t="n">
        <v>3311306446036</v>
      </c>
      <c r="B782" s="128" t="s">
        <v>728</v>
      </c>
      <c r="C782" s="129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1" t="n">
        <v>3311306447378</v>
      </c>
      <c r="B783" s="128" t="s">
        <v>729</v>
      </c>
      <c r="C783" s="129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1" t="n">
        <v>331130645</v>
      </c>
      <c r="B784" s="128" t="s">
        <v>730</v>
      </c>
      <c r="C784" s="129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1" t="n">
        <v>3311306450209</v>
      </c>
      <c r="B785" s="128" t="s">
        <v>731</v>
      </c>
      <c r="C785" s="129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1" t="n">
        <v>3311306450323</v>
      </c>
      <c r="B786" s="128" t="s">
        <v>732</v>
      </c>
      <c r="C786" s="129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1" t="n">
        <v>3311306450326</v>
      </c>
      <c r="B787" s="128" t="s">
        <v>733</v>
      </c>
      <c r="C787" s="129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1" t="n">
        <v>3311306450376</v>
      </c>
      <c r="B788" s="128" t="s">
        <v>734</v>
      </c>
      <c r="C788" s="129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1" t="n">
        <v>3311306450395</v>
      </c>
      <c r="B789" s="128" t="s">
        <v>735</v>
      </c>
      <c r="C789" s="129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1" t="n">
        <v>3311306450479</v>
      </c>
      <c r="B790" s="128" t="s">
        <v>736</v>
      </c>
      <c r="C790" s="129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1" t="n">
        <v>3311306450481</v>
      </c>
      <c r="B791" s="128" t="s">
        <v>737</v>
      </c>
      <c r="C791" s="129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1" t="n">
        <v>3311306450576</v>
      </c>
      <c r="B792" s="128" t="s">
        <v>738</v>
      </c>
      <c r="C792" s="129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1" t="n">
        <v>3311306450585</v>
      </c>
      <c r="B793" s="128" t="s">
        <v>739</v>
      </c>
      <c r="C793" s="129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1" t="n">
        <v>3311306450658</v>
      </c>
      <c r="B794" s="128" t="s">
        <v>740</v>
      </c>
      <c r="C794" s="129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1" t="n">
        <v>3311306450671</v>
      </c>
      <c r="B795" s="128" t="s">
        <v>741</v>
      </c>
      <c r="C795" s="129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1" t="n">
        <v>3311306451194</v>
      </c>
      <c r="B796" s="128" t="s">
        <v>742</v>
      </c>
      <c r="C796" s="129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1" t="n">
        <v>331130646</v>
      </c>
      <c r="B797" s="128" t="s">
        <v>743</v>
      </c>
      <c r="C797" s="129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1" t="n">
        <v>3311306460181</v>
      </c>
      <c r="B798" s="128" t="s">
        <v>744</v>
      </c>
      <c r="C798" s="129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1" t="n">
        <v>3311306460188</v>
      </c>
      <c r="B799" s="128" t="s">
        <v>745</v>
      </c>
      <c r="C799" s="129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1" t="n">
        <v>3311306460333</v>
      </c>
      <c r="B800" s="128" t="s">
        <v>746</v>
      </c>
      <c r="C800" s="129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1" t="n">
        <v>3311306460535</v>
      </c>
      <c r="B801" s="128" t="s">
        <v>747</v>
      </c>
      <c r="C801" s="129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1" t="n">
        <v>3311306460616</v>
      </c>
      <c r="B802" s="128" t="s">
        <v>748</v>
      </c>
      <c r="C802" s="129"/>
      <c r="D802" s="95"/>
      <c r="E802" s="96" t="n">
        <v>0</v>
      </c>
      <c r="F802" s="96" t="n">
        <v>0</v>
      </c>
      <c r="G802" s="97" t="n">
        <v>0</v>
      </c>
      <c r="H802" s="98" t="n">
        <v>0</v>
      </c>
      <c r="I802" s="99" t="n">
        <v>0</v>
      </c>
      <c r="J802" s="98" t="n">
        <v>0</v>
      </c>
      <c r="K802" s="100" t="n">
        <v>0</v>
      </c>
      <c r="L802" s="96" t="n">
        <v>0</v>
      </c>
      <c r="M802" s="100" t="n">
        <v>0</v>
      </c>
      <c r="N802" s="96" t="n">
        <v>0</v>
      </c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1" t="n">
        <v>3311306467440</v>
      </c>
      <c r="B803" s="128" t="s">
        <v>749</v>
      </c>
      <c r="C803" s="129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1" t="n">
        <v>3311306467352</v>
      </c>
      <c r="B804" s="128" t="s">
        <v>750</v>
      </c>
      <c r="C804" s="129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1" t="n">
        <v>331130647</v>
      </c>
      <c r="B805" s="128" t="s">
        <v>751</v>
      </c>
      <c r="C805" s="129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1" t="n">
        <v>3311306470483</v>
      </c>
      <c r="B806" s="128" t="s">
        <v>752</v>
      </c>
      <c r="C806" s="129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1" t="n">
        <v>331130648</v>
      </c>
      <c r="B807" s="128" t="s">
        <v>753</v>
      </c>
      <c r="C807" s="129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1" t="n">
        <v>3311306480510</v>
      </c>
      <c r="B808" s="128" t="s">
        <v>754</v>
      </c>
      <c r="C808" s="129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1" t="n">
        <v>3311306480587</v>
      </c>
      <c r="B809" s="128" t="s">
        <v>755</v>
      </c>
      <c r="C809" s="129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1" t="n">
        <v>3311306480599</v>
      </c>
      <c r="B810" s="128" t="s">
        <v>756</v>
      </c>
      <c r="C810" s="129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1" t="n">
        <v>3311306480655</v>
      </c>
      <c r="B811" s="128" t="s">
        <v>757</v>
      </c>
      <c r="C811" s="129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1" t="n">
        <v>3311306487379</v>
      </c>
      <c r="B812" s="128" t="s">
        <v>758</v>
      </c>
      <c r="C812" s="129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1" t="n">
        <v>331130649</v>
      </c>
      <c r="B813" s="128" t="s">
        <v>759</v>
      </c>
      <c r="C813" s="129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1" t="n">
        <v>3311306490006</v>
      </c>
      <c r="B814" s="128" t="s">
        <v>760</v>
      </c>
      <c r="C814" s="129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1" t="n">
        <v>3311306490011</v>
      </c>
      <c r="B815" s="128" t="s">
        <v>761</v>
      </c>
      <c r="C815" s="129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1" t="n">
        <v>3311306490013</v>
      </c>
      <c r="B816" s="128" t="s">
        <v>762</v>
      </c>
      <c r="C816" s="129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1" t="n">
        <v>3311306490034</v>
      </c>
      <c r="B817" s="128" t="s">
        <v>762</v>
      </c>
      <c r="C817" s="129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1" t="n">
        <v>3311306490056</v>
      </c>
      <c r="B818" s="136" t="s">
        <v>763</v>
      </c>
      <c r="C818" s="137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1" t="n">
        <v>3311306490172</v>
      </c>
      <c r="B819" s="128" t="s">
        <v>764</v>
      </c>
      <c r="C819" s="129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1" t="n">
        <v>3311306490194</v>
      </c>
      <c r="B820" s="128" t="s">
        <v>765</v>
      </c>
      <c r="C820" s="129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1" t="n">
        <v>3311306490197</v>
      </c>
      <c r="B821" s="128" t="s">
        <v>766</v>
      </c>
      <c r="C821" s="129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1" t="n">
        <v>3311306490232</v>
      </c>
      <c r="B822" s="128" t="s">
        <v>767</v>
      </c>
      <c r="C822" s="129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1" t="n">
        <v>3311306490268</v>
      </c>
      <c r="B823" s="128" t="s">
        <v>768</v>
      </c>
      <c r="C823" s="129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1" t="n">
        <v>3311306490272</v>
      </c>
      <c r="B824" s="128" t="s">
        <v>769</v>
      </c>
      <c r="C824" s="129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1" t="n">
        <v>3311306490286</v>
      </c>
      <c r="B825" s="128" t="s">
        <v>770</v>
      </c>
      <c r="C825" s="129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1" t="n">
        <v>3311306490298</v>
      </c>
      <c r="B826" s="103" t="s">
        <v>771</v>
      </c>
      <c r="C826" s="104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1" t="n">
        <v>3311306490311</v>
      </c>
      <c r="B827" s="128" t="s">
        <v>772</v>
      </c>
      <c r="C827" s="129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1" t="n">
        <v>3311306490321</v>
      </c>
      <c r="B828" s="128" t="s">
        <v>773</v>
      </c>
      <c r="C828" s="129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1" t="n">
        <v>3311306490332</v>
      </c>
      <c r="B829" s="128" t="s">
        <v>762</v>
      </c>
      <c r="C829" s="129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1" t="n">
        <v>3311306490350</v>
      </c>
      <c r="B830" s="128" t="s">
        <v>774</v>
      </c>
      <c r="C830" s="129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1" t="n">
        <v>3311306490368</v>
      </c>
      <c r="B831" s="128" t="s">
        <v>762</v>
      </c>
      <c r="C831" s="129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1" t="n">
        <v>3311306490379</v>
      </c>
      <c r="B832" s="128" t="s">
        <v>775</v>
      </c>
      <c r="C832" s="129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1" t="n">
        <v>3311306490380</v>
      </c>
      <c r="B833" s="128" t="s">
        <v>776</v>
      </c>
      <c r="C833" s="129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1" t="n">
        <v>3311306490398</v>
      </c>
      <c r="B834" s="128" t="s">
        <v>777</v>
      </c>
      <c r="C834" s="129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1" t="n">
        <v>3311306490404</v>
      </c>
      <c r="B835" s="128" t="s">
        <v>778</v>
      </c>
      <c r="C835" s="129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1" t="n">
        <v>3311306490418</v>
      </c>
      <c r="B836" s="128" t="s">
        <v>762</v>
      </c>
      <c r="C836" s="129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1" t="n">
        <v>3311306490429</v>
      </c>
      <c r="B837" s="128" t="s">
        <v>762</v>
      </c>
      <c r="C837" s="129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1" t="n">
        <v>3311306490444</v>
      </c>
      <c r="B838" s="128" t="s">
        <v>762</v>
      </c>
      <c r="C838" s="129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1" t="n">
        <v>3311306490447</v>
      </c>
      <c r="B839" s="128" t="s">
        <v>762</v>
      </c>
      <c r="C839" s="129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1" t="n">
        <v>3311306490475</v>
      </c>
      <c r="B840" s="128" t="s">
        <v>762</v>
      </c>
      <c r="C840" s="129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1" t="n">
        <v>3311306490480</v>
      </c>
      <c r="B841" s="128" t="s">
        <v>779</v>
      </c>
      <c r="C841" s="129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1" t="n">
        <v>3311306490482</v>
      </c>
      <c r="B842" s="128" t="s">
        <v>780</v>
      </c>
      <c r="C842" s="129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1" t="n">
        <v>3311306490484</v>
      </c>
      <c r="B843" s="128" t="s">
        <v>781</v>
      </c>
      <c r="C843" s="129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1" t="n">
        <v>3311306490508</v>
      </c>
      <c r="B844" s="128" t="s">
        <v>782</v>
      </c>
      <c r="C844" s="129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1" t="n">
        <v>3311306490512</v>
      </c>
      <c r="B845" s="103" t="s">
        <v>783</v>
      </c>
      <c r="C845" s="104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1" t="n">
        <v>3311306490514</v>
      </c>
      <c r="B846" s="103" t="s">
        <v>784</v>
      </c>
      <c r="C846" s="104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1" t="n">
        <v>3311306490518</v>
      </c>
      <c r="B847" s="128" t="s">
        <v>762</v>
      </c>
      <c r="C847" s="129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1" t="n">
        <v>3311306490527</v>
      </c>
      <c r="B848" s="128" t="s">
        <v>762</v>
      </c>
      <c r="C848" s="129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1" t="n">
        <v>3311306490544</v>
      </c>
      <c r="B849" s="128" t="s">
        <v>785</v>
      </c>
      <c r="C849" s="129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1" t="n">
        <v>3311306490558</v>
      </c>
      <c r="B850" s="128" t="s">
        <v>786</v>
      </c>
      <c r="C850" s="129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1" t="n">
        <v>3311306490575</v>
      </c>
      <c r="B851" s="128" t="s">
        <v>787</v>
      </c>
      <c r="C851" s="129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1" t="n">
        <v>3311306490579</v>
      </c>
      <c r="B852" s="128" t="s">
        <v>788</v>
      </c>
      <c r="C852" s="129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1" t="n">
        <v>3311306490581</v>
      </c>
      <c r="B853" s="128" t="s">
        <v>789</v>
      </c>
      <c r="C853" s="129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1" t="n">
        <v>3311306490586</v>
      </c>
      <c r="B854" s="128" t="s">
        <v>790</v>
      </c>
      <c r="C854" s="129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1" t="n">
        <v>3311306490608</v>
      </c>
      <c r="B855" s="128" t="s">
        <v>791</v>
      </c>
      <c r="C855" s="129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1" t="n">
        <v>3311306490611</v>
      </c>
      <c r="B856" s="128" t="s">
        <v>762</v>
      </c>
      <c r="C856" s="129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1" t="n">
        <v>3311306490614</v>
      </c>
      <c r="B857" s="128" t="s">
        <v>792</v>
      </c>
      <c r="C857" s="129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1" t="n">
        <v>3311306490622</v>
      </c>
      <c r="B858" s="128" t="s">
        <v>793</v>
      </c>
      <c r="C858" s="129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1" t="n">
        <v>3311306490639</v>
      </c>
      <c r="B859" s="128" t="s">
        <v>794</v>
      </c>
      <c r="C859" s="129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1" t="n">
        <v>3311306490640</v>
      </c>
      <c r="B860" s="128" t="s">
        <v>795</v>
      </c>
      <c r="C860" s="129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1" t="n">
        <v>3311306490651</v>
      </c>
      <c r="B861" s="128" t="s">
        <v>796</v>
      </c>
      <c r="C861" s="129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1" t="n">
        <v>3311306490657</v>
      </c>
      <c r="B862" s="128" t="s">
        <v>797</v>
      </c>
      <c r="C862" s="129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1" t="n">
        <v>3311306490670</v>
      </c>
      <c r="B863" s="128" t="s">
        <v>798</v>
      </c>
      <c r="C863" s="129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1" t="n">
        <v>3311306491401</v>
      </c>
      <c r="B864" s="128" t="s">
        <v>777</v>
      </c>
      <c r="C864" s="129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1" t="n">
        <v>3311306494006</v>
      </c>
      <c r="B865" s="128" t="s">
        <v>799</v>
      </c>
      <c r="C865" s="129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1" t="n">
        <v>3311306496094</v>
      </c>
      <c r="B866" s="128" t="s">
        <v>762</v>
      </c>
      <c r="C866" s="129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1" t="n">
        <v>3311306496205</v>
      </c>
      <c r="B867" s="128" t="s">
        <v>800</v>
      </c>
      <c r="C867" s="129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1" t="n">
        <v>3311306497014</v>
      </c>
      <c r="B868" s="103" t="s">
        <v>801</v>
      </c>
      <c r="C868" s="104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1" t="n">
        <v>3311306497089</v>
      </c>
      <c r="B869" s="128" t="s">
        <v>802</v>
      </c>
      <c r="C869" s="129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1" t="n">
        <v>3311306497091</v>
      </c>
      <c r="B870" s="128" t="s">
        <v>803</v>
      </c>
      <c r="C870" s="129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1" t="n">
        <v>3311306497096</v>
      </c>
      <c r="B871" s="128" t="s">
        <v>804</v>
      </c>
      <c r="C871" s="129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1" t="n">
        <v>3311306497181</v>
      </c>
      <c r="B872" s="128" t="s">
        <v>805</v>
      </c>
      <c r="C872" s="129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1" t="n">
        <v>3311306497203</v>
      </c>
      <c r="B873" s="128" t="s">
        <v>806</v>
      </c>
      <c r="C873" s="129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1" t="n">
        <v>3311306497205</v>
      </c>
      <c r="B874" s="128" t="s">
        <v>807</v>
      </c>
      <c r="C874" s="129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1" t="n">
        <v>3311306497219</v>
      </c>
      <c r="B875" s="128" t="s">
        <v>808</v>
      </c>
      <c r="C875" s="129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1" t="n">
        <v>3311306497225</v>
      </c>
      <c r="B876" s="128" t="s">
        <v>762</v>
      </c>
      <c r="C876" s="129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1" t="n">
        <v>3311306497243</v>
      </c>
      <c r="B877" s="128" t="s">
        <v>809</v>
      </c>
      <c r="C877" s="129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1" t="n">
        <v>3311306497377</v>
      </c>
      <c r="B878" s="128" t="s">
        <v>810</v>
      </c>
      <c r="C878" s="129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1" t="n">
        <v>3311306497401</v>
      </c>
      <c r="B879" s="128" t="s">
        <v>811</v>
      </c>
      <c r="C879" s="129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1" t="n">
        <v>3311307</v>
      </c>
      <c r="B880" s="128" t="s">
        <v>812</v>
      </c>
      <c r="C880" s="129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1" t="n">
        <v>331130751</v>
      </c>
      <c r="B881" s="128" t="s">
        <v>813</v>
      </c>
      <c r="C881" s="129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1" t="n">
        <v>3311307510351</v>
      </c>
      <c r="B882" s="128" t="s">
        <v>814</v>
      </c>
      <c r="C882" s="129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1" t="n">
        <v>3311307516031</v>
      </c>
      <c r="B883" s="128" t="s">
        <v>815</v>
      </c>
      <c r="C883" s="129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1" t="n">
        <v>3311307517132</v>
      </c>
      <c r="B884" s="128" t="s">
        <v>816</v>
      </c>
      <c r="C884" s="129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1" t="n">
        <v>3311307517199</v>
      </c>
      <c r="B885" s="128" t="s">
        <v>817</v>
      </c>
      <c r="C885" s="129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1" t="n">
        <v>331130752</v>
      </c>
      <c r="B886" s="128" t="s">
        <v>818</v>
      </c>
      <c r="C886" s="129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1" t="n">
        <v>3311307520169</v>
      </c>
      <c r="B887" s="128" t="s">
        <v>819</v>
      </c>
      <c r="C887" s="129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1" t="n">
        <v>3311307520410</v>
      </c>
      <c r="B888" s="128" t="s">
        <v>820</v>
      </c>
      <c r="C888" s="129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1" t="n">
        <v>3311307520465</v>
      </c>
      <c r="B889" s="128" t="s">
        <v>821</v>
      </c>
      <c r="C889" s="129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1" t="n">
        <v>3311307520551</v>
      </c>
      <c r="B890" s="128" t="s">
        <v>822</v>
      </c>
      <c r="C890" s="129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1" t="n">
        <v>3311307520580</v>
      </c>
      <c r="B891" s="128" t="s">
        <v>823</v>
      </c>
      <c r="C891" s="129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1" t="n">
        <v>3311307527246</v>
      </c>
      <c r="B892" s="128" t="s">
        <v>824</v>
      </c>
      <c r="C892" s="129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0" t="n">
        <v>33114</v>
      </c>
      <c r="B893" s="89" t="s">
        <v>825</v>
      </c>
      <c r="C893" s="141"/>
      <c r="D893" s="95" t="n">
        <v>0</v>
      </c>
      <c r="E893" s="96" t="n">
        <v>2105777.092</v>
      </c>
      <c r="F893" s="96" t="n">
        <v>2105777.092</v>
      </c>
      <c r="G893" s="97" t="n">
        <v>5.02536272506495</v>
      </c>
      <c r="H893" s="98" t="n">
        <v>0</v>
      </c>
      <c r="I893" s="99" t="n">
        <v>2105777.092</v>
      </c>
      <c r="J893" s="98" t="n">
        <v>657.372</v>
      </c>
      <c r="K893" s="100" t="n">
        <v>0.0312175492124691</v>
      </c>
      <c r="L893" s="96" t="n">
        <v>590141.583</v>
      </c>
      <c r="M893" s="100" t="n">
        <v>28.0248837943005</v>
      </c>
      <c r="N893" s="96" t="n">
        <v>590798.955</v>
      </c>
      <c r="O893" s="97" t="n">
        <v>28.056101343513</v>
      </c>
      <c r="P893" s="101" t="n">
        <v>1514978.137</v>
      </c>
      <c r="Q893" s="62"/>
      <c r="R893" s="62"/>
    </row>
    <row r="894" customFormat="false" ht="51" hidden="false" customHeight="false" outlineLevel="0" collapsed="false">
      <c r="A894" s="140" t="n">
        <v>331141</v>
      </c>
      <c r="B894" s="89" t="s">
        <v>826</v>
      </c>
      <c r="C894" s="141"/>
      <c r="D894" s="95" t="n">
        <v>0</v>
      </c>
      <c r="E894" s="96" t="n">
        <v>2105777.092</v>
      </c>
      <c r="F894" s="96" t="n">
        <v>2105777.092</v>
      </c>
      <c r="G894" s="97" t="n">
        <v>5.02536272506495</v>
      </c>
      <c r="H894" s="98" t="n">
        <v>0</v>
      </c>
      <c r="I894" s="99" t="n">
        <v>2105777.092</v>
      </c>
      <c r="J894" s="98" t="n">
        <v>657.372</v>
      </c>
      <c r="K894" s="100" t="n">
        <v>0.0312175492124691</v>
      </c>
      <c r="L894" s="96" t="n">
        <v>590141.583</v>
      </c>
      <c r="M894" s="100" t="n">
        <v>28.0248837943005</v>
      </c>
      <c r="N894" s="96" t="n">
        <v>590798.955</v>
      </c>
      <c r="O894" s="97" t="n">
        <v>28.056101343513</v>
      </c>
      <c r="P894" s="101" t="n">
        <v>1514978.137</v>
      </c>
      <c r="Q894" s="62"/>
      <c r="R894" s="62"/>
    </row>
    <row r="895" customFormat="false" ht="25.5" hidden="true" customHeight="false" outlineLevel="0" collapsed="false">
      <c r="A895" s="140" t="n">
        <v>33114101</v>
      </c>
      <c r="B895" s="93" t="s">
        <v>827</v>
      </c>
      <c r="C895" s="141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2" t="n">
        <v>331141010735</v>
      </c>
      <c r="B896" s="93" t="s">
        <v>828</v>
      </c>
      <c r="C896" s="143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2" t="n">
        <v>331141010735101</v>
      </c>
      <c r="B897" s="93" t="s">
        <v>828</v>
      </c>
      <c r="C897" s="143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2" t="n">
        <v>331141010735102</v>
      </c>
      <c r="B898" s="93" t="s">
        <v>828</v>
      </c>
      <c r="C898" s="143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2" t="n">
        <v>331141010735103</v>
      </c>
      <c r="B899" s="93" t="s">
        <v>828</v>
      </c>
      <c r="C899" s="143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2" t="n">
        <v>331141010735104</v>
      </c>
      <c r="B900" s="93" t="s">
        <v>828</v>
      </c>
      <c r="C900" s="143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2" t="n">
        <v>331141010739</v>
      </c>
      <c r="B901" s="93" t="s">
        <v>829</v>
      </c>
      <c r="C901" s="143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2" t="n">
        <v>331141010739103</v>
      </c>
      <c r="B902" s="93" t="s">
        <v>829</v>
      </c>
      <c r="C902" s="143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2" t="n">
        <v>331141010901</v>
      </c>
      <c r="B903" s="93" t="s">
        <v>830</v>
      </c>
      <c r="C903" s="143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2" t="n">
        <v>331141010901103</v>
      </c>
      <c r="B904" s="93" t="s">
        <v>830</v>
      </c>
      <c r="C904" s="143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2" t="n">
        <v>331141010901104</v>
      </c>
      <c r="B905" s="93" t="s">
        <v>830</v>
      </c>
      <c r="C905" s="143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0" t="n">
        <v>33114102</v>
      </c>
      <c r="B906" s="93" t="s">
        <v>831</v>
      </c>
      <c r="C906" s="143"/>
      <c r="D906" s="95" t="n">
        <v>0</v>
      </c>
      <c r="E906" s="96" t="n">
        <v>2105777.092</v>
      </c>
      <c r="F906" s="96" t="n">
        <v>2105777.092</v>
      </c>
      <c r="G906" s="97" t="n">
        <v>5.02536272506495</v>
      </c>
      <c r="H906" s="98" t="n">
        <v>0</v>
      </c>
      <c r="I906" s="99" t="n">
        <v>2105777.092</v>
      </c>
      <c r="J906" s="98" t="n">
        <v>657.372</v>
      </c>
      <c r="K906" s="100" t="n">
        <v>0.0312175492124691</v>
      </c>
      <c r="L906" s="96" t="n">
        <v>590141.583</v>
      </c>
      <c r="M906" s="100" t="n">
        <v>28.0248837943005</v>
      </c>
      <c r="N906" s="96" t="n">
        <v>590798.955</v>
      </c>
      <c r="O906" s="97" t="n">
        <v>28.056101343513</v>
      </c>
      <c r="P906" s="101" t="n">
        <v>1514978.137</v>
      </c>
      <c r="Q906" s="62"/>
      <c r="R906" s="62"/>
    </row>
    <row r="907" customFormat="false" ht="12.75" hidden="true" customHeight="false" outlineLevel="0" collapsed="false">
      <c r="A907" s="142" t="n">
        <v>331141020869</v>
      </c>
      <c r="B907" s="93" t="s">
        <v>832</v>
      </c>
      <c r="C907" s="143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2" t="n">
        <v>331141020869106</v>
      </c>
      <c r="B908" s="93" t="s">
        <v>832</v>
      </c>
      <c r="C908" s="143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2" t="n">
        <v>331141020872</v>
      </c>
      <c r="B909" s="93" t="s">
        <v>833</v>
      </c>
      <c r="C909" s="143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2" t="n">
        <v>331141020872106</v>
      </c>
      <c r="B910" s="93" t="s">
        <v>833</v>
      </c>
      <c r="C910" s="143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2" t="n">
        <v>331141020874</v>
      </c>
      <c r="B911" s="93" t="s">
        <v>834</v>
      </c>
      <c r="C911" s="143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2" t="n">
        <v>331141020874107</v>
      </c>
      <c r="B912" s="93" t="s">
        <v>834</v>
      </c>
      <c r="C912" s="143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2" t="n">
        <v>331141020875</v>
      </c>
      <c r="B913" s="93" t="s">
        <v>835</v>
      </c>
      <c r="C913" s="143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2" t="n">
        <v>331141020875107</v>
      </c>
      <c r="B914" s="93" t="s">
        <v>835</v>
      </c>
      <c r="C914" s="143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2" t="n">
        <v>331141020876</v>
      </c>
      <c r="B915" s="93" t="s">
        <v>836</v>
      </c>
      <c r="C915" s="143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2" t="n">
        <v>331141020876108</v>
      </c>
      <c r="B916" s="93" t="s">
        <v>836</v>
      </c>
      <c r="C916" s="143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false" customHeight="false" outlineLevel="0" collapsed="false">
      <c r="A917" s="142" t="n">
        <v>331141020877</v>
      </c>
      <c r="B917" s="93" t="s">
        <v>837</v>
      </c>
      <c r="C917" s="143" t="n">
        <v>201</v>
      </c>
      <c r="D917" s="95" t="n">
        <v>0</v>
      </c>
      <c r="E917" s="96" t="n">
        <v>1400000</v>
      </c>
      <c r="F917" s="96" t="n">
        <v>1400000</v>
      </c>
      <c r="G917" s="97" t="n">
        <v>3.34105059923927</v>
      </c>
      <c r="H917" s="98"/>
      <c r="I917" s="99" t="n">
        <v>1400000</v>
      </c>
      <c r="J917" s="98"/>
      <c r="K917" s="100" t="n">
        <v>0</v>
      </c>
      <c r="L917" s="96" t="n">
        <v>0</v>
      </c>
      <c r="M917" s="100" t="n">
        <v>0</v>
      </c>
      <c r="N917" s="96" t="n">
        <v>0</v>
      </c>
      <c r="O917" s="97" t="n">
        <v>0</v>
      </c>
      <c r="P917" s="101" t="n">
        <v>1400000</v>
      </c>
      <c r="Q917" s="62"/>
      <c r="R917" s="62"/>
    </row>
    <row r="918" customFormat="false" ht="25.5" hidden="false" customHeight="false" outlineLevel="0" collapsed="false">
      <c r="A918" s="142" t="n">
        <v>331141020877108</v>
      </c>
      <c r="B918" s="93" t="s">
        <v>837</v>
      </c>
      <c r="C918" s="143"/>
      <c r="D918" s="95"/>
      <c r="E918" s="96" t="n">
        <v>1400000</v>
      </c>
      <c r="F918" s="96" t="n">
        <v>1400000</v>
      </c>
      <c r="G918" s="97" t="n">
        <v>3.34105059923927</v>
      </c>
      <c r="H918" s="98" t="n">
        <v>0</v>
      </c>
      <c r="I918" s="99" t="n">
        <v>1400000</v>
      </c>
      <c r="J918" s="98"/>
      <c r="K918" s="100" t="n">
        <v>0</v>
      </c>
      <c r="L918" s="96" t="n">
        <v>0</v>
      </c>
      <c r="M918" s="100" t="n">
        <v>0</v>
      </c>
      <c r="N918" s="96"/>
      <c r="O918" s="97" t="n">
        <v>0</v>
      </c>
      <c r="P918" s="101" t="n">
        <v>1400000</v>
      </c>
      <c r="Q918" s="62"/>
      <c r="R918" s="62"/>
    </row>
    <row r="919" customFormat="false" ht="12.75" hidden="true" customHeight="false" outlineLevel="0" collapsed="false">
      <c r="A919" s="142" t="n">
        <v>331141020878</v>
      </c>
      <c r="B919" s="93" t="s">
        <v>838</v>
      </c>
      <c r="C919" s="143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2" t="n">
        <v>331141020878109</v>
      </c>
      <c r="B920" s="93" t="s">
        <v>838</v>
      </c>
      <c r="C920" s="143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2" t="n">
        <v>331141020879</v>
      </c>
      <c r="B921" s="93" t="s">
        <v>839</v>
      </c>
      <c r="C921" s="143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2" t="n">
        <v>331141020879109</v>
      </c>
      <c r="B922" s="93" t="s">
        <v>839</v>
      </c>
      <c r="C922" s="143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/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2" t="n">
        <v>331141020880</v>
      </c>
      <c r="B923" s="93" t="s">
        <v>840</v>
      </c>
      <c r="C923" s="143" t="n">
        <v>201</v>
      </c>
      <c r="D923" s="95" t="n">
        <v>0</v>
      </c>
      <c r="E923" s="96" t="n">
        <v>705777.092</v>
      </c>
      <c r="F923" s="96" t="n">
        <v>705777.092</v>
      </c>
      <c r="G923" s="97" t="n">
        <v>1.68431212582568</v>
      </c>
      <c r="H923" s="98" t="n">
        <v>0</v>
      </c>
      <c r="I923" s="99" t="n">
        <v>705777.092</v>
      </c>
      <c r="J923" s="98" t="n">
        <v>657.372</v>
      </c>
      <c r="K923" s="100" t="n">
        <v>0.0931415892427407</v>
      </c>
      <c r="L923" s="96" t="n">
        <v>590141.583</v>
      </c>
      <c r="M923" s="100" t="n">
        <v>83.6158596941256</v>
      </c>
      <c r="N923" s="96" t="n">
        <v>590798.955</v>
      </c>
      <c r="O923" s="97" t="n">
        <v>83.7090012833684</v>
      </c>
      <c r="P923" s="101" t="n">
        <v>114978.137</v>
      </c>
      <c r="Q923" s="62"/>
      <c r="R923" s="62"/>
    </row>
    <row r="924" customFormat="false" ht="25.5" hidden="false" customHeight="false" outlineLevel="0" collapsed="false">
      <c r="A924" s="142" t="n">
        <v>331141020880110</v>
      </c>
      <c r="B924" s="93" t="s">
        <v>840</v>
      </c>
      <c r="C924" s="143"/>
      <c r="D924" s="95"/>
      <c r="E924" s="96" t="n">
        <v>705777.092</v>
      </c>
      <c r="F924" s="96" t="n">
        <v>705777.092</v>
      </c>
      <c r="G924" s="97" t="n">
        <v>1.68431212582568</v>
      </c>
      <c r="H924" s="98" t="n">
        <v>0</v>
      </c>
      <c r="I924" s="99" t="n">
        <v>705777.092</v>
      </c>
      <c r="J924" s="98" t="n">
        <v>657.372</v>
      </c>
      <c r="K924" s="100" t="n">
        <v>0.0931415892427407</v>
      </c>
      <c r="L924" s="96" t="n">
        <v>590141.583</v>
      </c>
      <c r="M924" s="100" t="n">
        <v>83.6158596941256</v>
      </c>
      <c r="N924" s="96" t="n">
        <v>590798.955</v>
      </c>
      <c r="O924" s="97" t="n">
        <v>83.7090012833684</v>
      </c>
      <c r="P924" s="101" t="n">
        <v>114978.137</v>
      </c>
      <c r="Q924" s="62"/>
      <c r="R924" s="62"/>
    </row>
    <row r="925" customFormat="false" ht="25.5" hidden="true" customHeight="false" outlineLevel="0" collapsed="false">
      <c r="A925" s="142" t="n">
        <v>331141020881</v>
      </c>
      <c r="B925" s="93" t="s">
        <v>414</v>
      </c>
      <c r="C925" s="143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2" t="n">
        <v>331141020881111</v>
      </c>
      <c r="B926" s="93" t="s">
        <v>414</v>
      </c>
      <c r="C926" s="143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2" t="n">
        <v>331141020882</v>
      </c>
      <c r="B927" s="93" t="s">
        <v>841</v>
      </c>
      <c r="C927" s="143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2" t="n">
        <v>331141020882112</v>
      </c>
      <c r="B928" s="93" t="s">
        <v>841</v>
      </c>
      <c r="C928" s="143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true" customHeight="false" outlineLevel="0" collapsed="false">
      <c r="A929" s="142" t="n">
        <v>331141020883</v>
      </c>
      <c r="B929" s="93" t="s">
        <v>842</v>
      </c>
      <c r="C929" s="143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2.75" hidden="true" customHeight="false" outlineLevel="0" collapsed="false">
      <c r="A930" s="142" t="n">
        <v>331141020883113</v>
      </c>
      <c r="B930" s="93" t="s">
        <v>842</v>
      </c>
      <c r="C930" s="143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8.25" hidden="true" customHeight="false" outlineLevel="0" collapsed="false">
      <c r="A931" s="140" t="n">
        <v>33114103</v>
      </c>
      <c r="B931" s="93" t="s">
        <v>843</v>
      </c>
      <c r="C931" s="143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2" t="n">
        <v>331141030262</v>
      </c>
      <c r="B932" s="93" t="s">
        <v>844</v>
      </c>
      <c r="C932" s="143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2" t="n">
        <v>331141030262114</v>
      </c>
      <c r="B933" s="93" t="s">
        <v>844</v>
      </c>
      <c r="C933" s="143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2" t="n">
        <v>331141030379</v>
      </c>
      <c r="B934" s="93" t="s">
        <v>845</v>
      </c>
      <c r="C934" s="143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2" t="n">
        <v>331141030379</v>
      </c>
      <c r="B935" s="93" t="s">
        <v>845</v>
      </c>
      <c r="C935" s="143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2" t="n">
        <v>331141030380</v>
      </c>
      <c r="B936" s="93" t="s">
        <v>846</v>
      </c>
      <c r="C936" s="143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2" t="n">
        <v>331141030380</v>
      </c>
      <c r="B937" s="93" t="s">
        <v>846</v>
      </c>
      <c r="C937" s="143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2" t="n">
        <v>331141030702</v>
      </c>
      <c r="B938" s="93" t="s">
        <v>847</v>
      </c>
      <c r="C938" s="143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2" t="n">
        <v>331141030702117</v>
      </c>
      <c r="B939" s="93" t="s">
        <v>847</v>
      </c>
      <c r="C939" s="143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2" t="n">
        <v>331141030888</v>
      </c>
      <c r="B940" s="93" t="s">
        <v>848</v>
      </c>
      <c r="C940" s="143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2" t="n">
        <v>331141030888114</v>
      </c>
      <c r="B941" s="93" t="s">
        <v>848</v>
      </c>
      <c r="C941" s="143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2" t="n">
        <v>331141030889</v>
      </c>
      <c r="B942" s="93" t="s">
        <v>849</v>
      </c>
      <c r="C942" s="143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2" t="n">
        <v>331141030889115</v>
      </c>
      <c r="B943" s="93" t="s">
        <v>849</v>
      </c>
      <c r="C943" s="143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2" t="n">
        <v>331141030890</v>
      </c>
      <c r="B944" s="93" t="s">
        <v>850</v>
      </c>
      <c r="C944" s="143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2" t="n">
        <v>331141030890117</v>
      </c>
      <c r="B945" s="93" t="s">
        <v>850</v>
      </c>
      <c r="C945" s="143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2" t="n">
        <v>331141030891</v>
      </c>
      <c r="B946" s="93" t="s">
        <v>851</v>
      </c>
      <c r="C946" s="143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2" t="n">
        <v>331141030891116</v>
      </c>
      <c r="B947" s="93" t="s">
        <v>851</v>
      </c>
      <c r="C947" s="143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2" t="n">
        <v>331141030892</v>
      </c>
      <c r="B948" s="93" t="s">
        <v>852</v>
      </c>
      <c r="C948" s="143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2" t="n">
        <v>331141030892117</v>
      </c>
      <c r="B949" s="93" t="s">
        <v>852</v>
      </c>
      <c r="C949" s="143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2" t="n">
        <v>331141030893</v>
      </c>
      <c r="B950" s="93" t="s">
        <v>853</v>
      </c>
      <c r="C950" s="143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2" t="n">
        <v>331141030893117</v>
      </c>
      <c r="B951" s="93" t="s">
        <v>853</v>
      </c>
      <c r="C951" s="143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2" t="n">
        <v>331141030894</v>
      </c>
      <c r="B952" s="93" t="s">
        <v>854</v>
      </c>
      <c r="C952" s="143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2" t="n">
        <v>331141030894117</v>
      </c>
      <c r="B953" s="93" t="s">
        <v>854</v>
      </c>
      <c r="C953" s="143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2" t="n">
        <v>331141030897</v>
      </c>
      <c r="B954" s="93" t="s">
        <v>855</v>
      </c>
      <c r="C954" s="143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2" t="n">
        <v>331141030897114</v>
      </c>
      <c r="B955" s="93" t="s">
        <v>855</v>
      </c>
      <c r="C955" s="143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2" t="n">
        <v>331141030898</v>
      </c>
      <c r="B956" s="93" t="s">
        <v>856</v>
      </c>
      <c r="C956" s="143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2" t="n">
        <v>331141030898114</v>
      </c>
      <c r="B957" s="93" t="s">
        <v>856</v>
      </c>
      <c r="C957" s="143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2" t="n">
        <v>331141030899</v>
      </c>
      <c r="B958" s="93" t="s">
        <v>857</v>
      </c>
      <c r="C958" s="143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2" t="n">
        <v>331141030899114</v>
      </c>
      <c r="B959" s="93" t="s">
        <v>857</v>
      </c>
      <c r="C959" s="143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2" t="n">
        <v>331141030900</v>
      </c>
      <c r="B960" s="93" t="s">
        <v>858</v>
      </c>
      <c r="C960" s="143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2" t="n">
        <v>331141030900114</v>
      </c>
      <c r="B961" s="93" t="s">
        <v>858</v>
      </c>
      <c r="C961" s="143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2" t="n">
        <v>331141030902</v>
      </c>
      <c r="B962" s="93" t="s">
        <v>859</v>
      </c>
      <c r="C962" s="143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2" t="n">
        <v>331141030902117</v>
      </c>
      <c r="B963" s="93" t="s">
        <v>859</v>
      </c>
      <c r="C963" s="143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2" t="n">
        <v>331141030905</v>
      </c>
      <c r="B964" s="93" t="s">
        <v>860</v>
      </c>
      <c r="C964" s="143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2" t="n">
        <v>331141030905114</v>
      </c>
      <c r="B965" s="93" t="s">
        <v>860</v>
      </c>
      <c r="C965" s="143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2" t="n">
        <v>331141034149</v>
      </c>
      <c r="B966" s="93" t="s">
        <v>861</v>
      </c>
      <c r="C966" s="143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2"/>
      <c r="B967" s="93"/>
      <c r="C967" s="143"/>
      <c r="D967" s="95"/>
      <c r="E967" s="96" t="n">
        <v>0</v>
      </c>
      <c r="F967" s="96"/>
      <c r="G967" s="97"/>
      <c r="H967" s="98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2" t="n">
        <v>331141034150</v>
      </c>
      <c r="B968" s="93" t="s">
        <v>447</v>
      </c>
      <c r="C968" s="143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2"/>
      <c r="B969" s="93"/>
      <c r="C969" s="143"/>
      <c r="D969" s="95"/>
      <c r="E969" s="96" t="n">
        <v>0</v>
      </c>
      <c r="F969" s="96"/>
      <c r="G969" s="97"/>
      <c r="H969" s="98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2" t="n">
        <v>331141034248</v>
      </c>
      <c r="B970" s="93" t="s">
        <v>459</v>
      </c>
      <c r="C970" s="143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2" t="n">
        <v>331141034248114</v>
      </c>
      <c r="B971" s="93" t="s">
        <v>459</v>
      </c>
      <c r="C971" s="143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0" t="n">
        <v>33114104</v>
      </c>
      <c r="B972" s="93" t="s">
        <v>862</v>
      </c>
      <c r="C972" s="143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2" t="n">
        <v>331141040726</v>
      </c>
      <c r="B973" s="93" t="s">
        <v>863</v>
      </c>
      <c r="C973" s="143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2" t="n">
        <v>331141040726119</v>
      </c>
      <c r="B974" s="93" t="s">
        <v>863</v>
      </c>
      <c r="C974" s="143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2" t="n">
        <v>331141040868</v>
      </c>
      <c r="B975" s="93" t="s">
        <v>864</v>
      </c>
      <c r="C975" s="143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2" t="n">
        <v>331141040868118</v>
      </c>
      <c r="B976" s="93" t="s">
        <v>864</v>
      </c>
      <c r="C976" s="143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0" t="n">
        <v>33114105</v>
      </c>
      <c r="B977" s="93" t="s">
        <v>865</v>
      </c>
      <c r="C977" s="143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2" t="n">
        <v>331141050603</v>
      </c>
      <c r="B978" s="93" t="s">
        <v>488</v>
      </c>
      <c r="C978" s="143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2"/>
      <c r="B979" s="93"/>
      <c r="C979" s="143"/>
      <c r="D979" s="95"/>
      <c r="E979" s="96" t="n">
        <v>0</v>
      </c>
      <c r="F979" s="96"/>
      <c r="G979" s="97"/>
      <c r="H979" s="98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2" t="n">
        <v>331141050640</v>
      </c>
      <c r="B980" s="93" t="s">
        <v>866</v>
      </c>
      <c r="C980" s="143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2" t="n">
        <v>331141050640125</v>
      </c>
      <c r="B981" s="93" t="s">
        <v>866</v>
      </c>
      <c r="C981" s="143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2" t="n">
        <v>331141050717</v>
      </c>
      <c r="B982" s="93" t="s">
        <v>867</v>
      </c>
      <c r="C982" s="143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2" t="n">
        <v>331141050717123</v>
      </c>
      <c r="B983" s="93" t="s">
        <v>867</v>
      </c>
      <c r="C983" s="143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2" t="n">
        <v>331141050721</v>
      </c>
      <c r="B984" s="93" t="s">
        <v>868</v>
      </c>
      <c r="C984" s="143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2" t="n">
        <v>331141050721125</v>
      </c>
      <c r="B985" s="93" t="s">
        <v>868</v>
      </c>
      <c r="C985" s="143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2" t="n">
        <v>331141050722</v>
      </c>
      <c r="B986" s="93" t="s">
        <v>869</v>
      </c>
      <c r="C986" s="143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2" t="n">
        <v>331141050722125</v>
      </c>
      <c r="B987" s="93" t="s">
        <v>869</v>
      </c>
      <c r="C987" s="143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2" t="n">
        <v>331141050724</v>
      </c>
      <c r="B988" s="93" t="s">
        <v>870</v>
      </c>
      <c r="C988" s="143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2"/>
      <c r="B989" s="93"/>
      <c r="C989" s="143"/>
      <c r="D989" s="95"/>
      <c r="E989" s="96" t="n">
        <v>0</v>
      </c>
      <c r="F989" s="96"/>
      <c r="G989" s="97"/>
      <c r="H989" s="98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2" t="n">
        <v>331141050740</v>
      </c>
      <c r="B990" s="93" t="s">
        <v>870</v>
      </c>
      <c r="C990" s="143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2"/>
      <c r="B991" s="93"/>
      <c r="C991" s="143"/>
      <c r="D991" s="95"/>
      <c r="E991" s="96" t="n">
        <v>0</v>
      </c>
      <c r="F991" s="96"/>
      <c r="G991" s="97"/>
      <c r="H991" s="98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2" t="n">
        <v>331141050741</v>
      </c>
      <c r="B992" s="93" t="s">
        <v>870</v>
      </c>
      <c r="C992" s="143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2"/>
      <c r="B993" s="93"/>
      <c r="C993" s="143"/>
      <c r="D993" s="95"/>
      <c r="E993" s="96" t="n">
        <v>0</v>
      </c>
      <c r="F993" s="96"/>
      <c r="G993" s="97"/>
      <c r="H993" s="98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2" t="n">
        <v>331141050742</v>
      </c>
      <c r="B994" s="93" t="s">
        <v>871</v>
      </c>
      <c r="C994" s="143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2" t="n">
        <v>331141050742126</v>
      </c>
      <c r="B995" s="93" t="s">
        <v>871</v>
      </c>
      <c r="C995" s="143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2" t="n">
        <v>331141050743</v>
      </c>
      <c r="B996" s="93" t="s">
        <v>872</v>
      </c>
      <c r="C996" s="143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2" t="n">
        <v>331141050743124</v>
      </c>
      <c r="B997" s="93" t="s">
        <v>872</v>
      </c>
      <c r="C997" s="143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2" t="n">
        <v>331141050747</v>
      </c>
      <c r="B998" s="93" t="s">
        <v>873</v>
      </c>
      <c r="C998" s="143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2" t="n">
        <v>331141050747122</v>
      </c>
      <c r="B999" s="93" t="s">
        <v>873</v>
      </c>
      <c r="C999" s="143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2" t="n">
        <v>331141050749</v>
      </c>
      <c r="B1000" s="93" t="s">
        <v>874</v>
      </c>
      <c r="C1000" s="143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2" t="n">
        <v>331141050749123</v>
      </c>
      <c r="B1001" s="93" t="s">
        <v>874</v>
      </c>
      <c r="C1001" s="143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2" t="n">
        <v>331141050760</v>
      </c>
      <c r="B1002" s="93" t="s">
        <v>875</v>
      </c>
      <c r="C1002" s="143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2" t="n">
        <v>331141050760125</v>
      </c>
      <c r="B1003" s="93" t="s">
        <v>875</v>
      </c>
      <c r="C1003" s="143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2" t="n">
        <v>331141050764</v>
      </c>
      <c r="B1004" s="93" t="s">
        <v>876</v>
      </c>
      <c r="C1004" s="143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2" t="n">
        <v>331141050764125</v>
      </c>
      <c r="B1005" s="93" t="s">
        <v>876</v>
      </c>
      <c r="C1005" s="143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2" t="n">
        <v>331141050772</v>
      </c>
      <c r="B1006" s="93" t="s">
        <v>877</v>
      </c>
      <c r="C1006" s="143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2"/>
      <c r="B1007" s="93"/>
      <c r="C1007" s="143"/>
      <c r="D1007" s="95"/>
      <c r="E1007" s="96" t="n">
        <v>0</v>
      </c>
      <c r="F1007" s="96"/>
      <c r="G1007" s="97"/>
      <c r="H1007" s="98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2" t="n">
        <v>331141050779</v>
      </c>
      <c r="B1008" s="93" t="s">
        <v>878</v>
      </c>
      <c r="C1008" s="143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2" t="n">
        <v>331141050779128</v>
      </c>
      <c r="B1009" s="93" t="s">
        <v>878</v>
      </c>
      <c r="C1009" s="143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2" t="n">
        <v>331141050797</v>
      </c>
      <c r="B1010" s="93" t="s">
        <v>879</v>
      </c>
      <c r="C1010" s="143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2"/>
      <c r="B1011" s="93"/>
      <c r="C1011" s="143"/>
      <c r="D1011" s="95"/>
      <c r="E1011" s="96" t="n">
        <v>0</v>
      </c>
      <c r="F1011" s="96"/>
      <c r="G1011" s="97"/>
      <c r="H1011" s="98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2" t="n">
        <v>331141050828</v>
      </c>
      <c r="B1012" s="93" t="s">
        <v>880</v>
      </c>
      <c r="C1012" s="143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2" t="n">
        <v>331141050828123</v>
      </c>
      <c r="B1013" s="93" t="s">
        <v>880</v>
      </c>
      <c r="C1013" s="143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2" t="n">
        <v>331141050829</v>
      </c>
      <c r="B1014" s="93" t="s">
        <v>881</v>
      </c>
      <c r="C1014" s="143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2" t="n">
        <v>331141050829121</v>
      </c>
      <c r="B1015" s="93" t="s">
        <v>881</v>
      </c>
      <c r="C1015" s="143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2" t="n">
        <v>331141050847</v>
      </c>
      <c r="B1016" s="93" t="s">
        <v>882</v>
      </c>
      <c r="C1016" s="143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2" t="n">
        <v>331141050847128</v>
      </c>
      <c r="B1017" s="93" t="s">
        <v>882</v>
      </c>
      <c r="C1017" s="143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2" t="n">
        <v>331141054006</v>
      </c>
      <c r="B1018" s="93" t="s">
        <v>883</v>
      </c>
      <c r="C1018" s="143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2" t="n">
        <v>331141054006125</v>
      </c>
      <c r="B1019" s="93" t="s">
        <v>883</v>
      </c>
      <c r="C1019" s="143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2" t="n">
        <v>331141057243</v>
      </c>
      <c r="B1020" s="93" t="s">
        <v>809</v>
      </c>
      <c r="C1020" s="143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2" t="n">
        <v>331141057243125</v>
      </c>
      <c r="B1021" s="93" t="s">
        <v>809</v>
      </c>
      <c r="C1021" s="143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0" t="n">
        <v>33114106</v>
      </c>
      <c r="B1022" s="93" t="s">
        <v>884</v>
      </c>
      <c r="C1022" s="143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2" t="n">
        <v>331141060603</v>
      </c>
      <c r="B1023" s="93" t="s">
        <v>488</v>
      </c>
      <c r="C1023" s="143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2" t="n">
        <v>331141060603130</v>
      </c>
      <c r="B1024" s="93" t="s">
        <v>488</v>
      </c>
      <c r="C1024" s="143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2" t="n">
        <v>331141060756</v>
      </c>
      <c r="B1025" s="93" t="s">
        <v>885</v>
      </c>
      <c r="C1025" s="143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2" t="n">
        <v>331141060756131</v>
      </c>
      <c r="B1026" s="93" t="s">
        <v>885</v>
      </c>
      <c r="C1026" s="143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2" t="n">
        <v>33114106768</v>
      </c>
      <c r="B1027" s="93" t="s">
        <v>886</v>
      </c>
      <c r="C1027" s="143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2" t="n">
        <v>33114106768129</v>
      </c>
      <c r="B1028" s="93" t="s">
        <v>886</v>
      </c>
      <c r="C1028" s="143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2" t="n">
        <v>33114106768130</v>
      </c>
      <c r="B1029" s="93" t="s">
        <v>886</v>
      </c>
      <c r="C1029" s="143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0" t="n">
        <v>33114107</v>
      </c>
      <c r="B1030" s="93" t="s">
        <v>887</v>
      </c>
      <c r="C1030" s="143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2" t="n">
        <v>331141070295</v>
      </c>
      <c r="B1031" s="93" t="s">
        <v>485</v>
      </c>
      <c r="C1031" s="143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2" t="n">
        <v>331141070295140</v>
      </c>
      <c r="B1032" s="93" t="s">
        <v>485</v>
      </c>
      <c r="C1032" s="143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2" t="n">
        <v>331141070741</v>
      </c>
      <c r="B1033" s="93" t="s">
        <v>888</v>
      </c>
      <c r="C1033" s="143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2" t="n">
        <v>331141070741136</v>
      </c>
      <c r="B1034" s="93" t="s">
        <v>888</v>
      </c>
      <c r="C1034" s="143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2" t="n">
        <v>331141070827</v>
      </c>
      <c r="B1035" s="93" t="s">
        <v>889</v>
      </c>
      <c r="C1035" s="143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2" t="n">
        <v>331141070827138</v>
      </c>
      <c r="B1036" s="93" t="s">
        <v>889</v>
      </c>
      <c r="C1036" s="143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2" t="n">
        <v>331141070827139</v>
      </c>
      <c r="B1037" s="93" t="s">
        <v>889</v>
      </c>
      <c r="C1037" s="143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2" t="n">
        <v>331141070832</v>
      </c>
      <c r="B1038" s="93" t="s">
        <v>890</v>
      </c>
      <c r="C1038" s="143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2" t="n">
        <v>331141070832134</v>
      </c>
      <c r="B1039" s="93" t="s">
        <v>890</v>
      </c>
      <c r="C1039" s="143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2" t="n">
        <v>331141070833</v>
      </c>
      <c r="B1040" s="93" t="s">
        <v>891</v>
      </c>
      <c r="C1040" s="143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2" t="n">
        <v>331141070833135</v>
      </c>
      <c r="B1041" s="93" t="s">
        <v>891</v>
      </c>
      <c r="C1041" s="143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2" t="n">
        <v>331141070836</v>
      </c>
      <c r="B1042" s="93" t="s">
        <v>892</v>
      </c>
      <c r="C1042" s="143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2" t="n">
        <v>331141070836140</v>
      </c>
      <c r="B1043" s="93" t="s">
        <v>892</v>
      </c>
      <c r="C1043" s="143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2" t="n">
        <v>331141070837</v>
      </c>
      <c r="B1044" s="93" t="s">
        <v>893</v>
      </c>
      <c r="C1044" s="143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2" t="n">
        <v>331141070837137</v>
      </c>
      <c r="B1045" s="93" t="s">
        <v>893</v>
      </c>
      <c r="C1045" s="143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2" t="n">
        <v>331141070839</v>
      </c>
      <c r="B1046" s="93" t="s">
        <v>894</v>
      </c>
      <c r="C1046" s="143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2" t="n">
        <v>331141070839136</v>
      </c>
      <c r="B1047" s="93" t="s">
        <v>894</v>
      </c>
      <c r="C1047" s="143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0" t="n">
        <v>33114108</v>
      </c>
      <c r="B1048" s="93" t="s">
        <v>895</v>
      </c>
      <c r="C1048" s="143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2" t="n">
        <v>331141080006</v>
      </c>
      <c r="B1049" s="93" t="s">
        <v>896</v>
      </c>
      <c r="C1049" s="143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2" t="n">
        <v>331141080006140</v>
      </c>
      <c r="B1050" s="93"/>
      <c r="C1050" s="143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2" t="n">
        <v>331141080008</v>
      </c>
      <c r="B1051" s="93" t="s">
        <v>897</v>
      </c>
      <c r="C1051" s="143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2" t="n">
        <v>331141080008140</v>
      </c>
      <c r="B1052" s="93"/>
      <c r="C1052" s="143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2" t="n">
        <v>331141080209</v>
      </c>
      <c r="B1053" s="93" t="s">
        <v>731</v>
      </c>
      <c r="C1053" s="143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2" t="n">
        <v>331141080209144</v>
      </c>
      <c r="B1054" s="93" t="s">
        <v>731</v>
      </c>
      <c r="C1054" s="143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2" t="n">
        <v>331141080450</v>
      </c>
      <c r="B1055" s="93" t="s">
        <v>594</v>
      </c>
      <c r="C1055" s="143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2" t="n">
        <v>331141080450144</v>
      </c>
      <c r="B1056" s="93" t="s">
        <v>594</v>
      </c>
      <c r="C1056" s="143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2" t="n">
        <v>331141080477</v>
      </c>
      <c r="B1057" s="93" t="s">
        <v>898</v>
      </c>
      <c r="C1057" s="143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2" t="n">
        <v>331141080477144</v>
      </c>
      <c r="B1058" s="93" t="s">
        <v>898</v>
      </c>
      <c r="C1058" s="143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2" t="n">
        <v>331141080498</v>
      </c>
      <c r="B1059" s="93" t="s">
        <v>899</v>
      </c>
      <c r="C1059" s="143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2" t="n">
        <v>331141080498144</v>
      </c>
      <c r="B1060" s="93" t="s">
        <v>899</v>
      </c>
      <c r="C1060" s="143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2" t="n">
        <v>331141080513</v>
      </c>
      <c r="B1061" s="93" t="s">
        <v>497</v>
      </c>
      <c r="C1061" s="143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2" t="n">
        <v>331141080513144</v>
      </c>
      <c r="B1062" s="93" t="s">
        <v>497</v>
      </c>
      <c r="C1062" s="143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2" t="n">
        <v>331141080513147</v>
      </c>
      <c r="B1063" s="93" t="s">
        <v>497</v>
      </c>
      <c r="C1063" s="143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2" t="n">
        <v>331141080656</v>
      </c>
      <c r="B1064" s="93" t="s">
        <v>500</v>
      </c>
      <c r="C1064" s="143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2" t="n">
        <v>331141080656144</v>
      </c>
      <c r="B1065" s="93" t="s">
        <v>500</v>
      </c>
      <c r="C1065" s="143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2" t="n">
        <v>331141080708</v>
      </c>
      <c r="B1066" s="93" t="s">
        <v>900</v>
      </c>
      <c r="C1066" s="143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2" t="n">
        <v>331141080708145</v>
      </c>
      <c r="B1067" s="93" t="s">
        <v>900</v>
      </c>
      <c r="C1067" s="143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2" t="n">
        <v>331141080746</v>
      </c>
      <c r="B1068" s="93" t="s">
        <v>901</v>
      </c>
      <c r="C1068" s="143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2" t="n">
        <v>331141080746144</v>
      </c>
      <c r="B1069" s="93" t="s">
        <v>901</v>
      </c>
      <c r="C1069" s="143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2" t="n">
        <v>331141080763</v>
      </c>
      <c r="B1070" s="93" t="s">
        <v>902</v>
      </c>
      <c r="C1070" s="143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2" t="n">
        <v>331141080763144</v>
      </c>
      <c r="B1071" s="93" t="s">
        <v>902</v>
      </c>
      <c r="C1071" s="143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2" t="n">
        <v>331141080767</v>
      </c>
      <c r="B1072" s="93" t="s">
        <v>903</v>
      </c>
      <c r="C1072" s="143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2" t="n">
        <v>331141080767149</v>
      </c>
      <c r="B1073" s="93" t="s">
        <v>903</v>
      </c>
      <c r="C1073" s="143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2" t="n">
        <v>331141080771</v>
      </c>
      <c r="B1074" s="93" t="s">
        <v>904</v>
      </c>
      <c r="C1074" s="143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2" t="n">
        <v>331141080771145</v>
      </c>
      <c r="B1075" s="93" t="s">
        <v>904</v>
      </c>
      <c r="C1075" s="143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2" t="n">
        <v>331141080773</v>
      </c>
      <c r="B1076" s="93" t="s">
        <v>905</v>
      </c>
      <c r="C1076" s="143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2" t="n">
        <v>331141080773144</v>
      </c>
      <c r="B1077" s="93" t="s">
        <v>905</v>
      </c>
      <c r="C1077" s="143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2" t="n">
        <v>331141080782</v>
      </c>
      <c r="B1078" s="93" t="s">
        <v>906</v>
      </c>
      <c r="C1078" s="143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2" t="n">
        <v>33114108078214</v>
      </c>
      <c r="B1079" s="93" t="s">
        <v>906</v>
      </c>
      <c r="C1079" s="143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2" t="n">
        <v>331141080783</v>
      </c>
      <c r="B1080" s="93" t="s">
        <v>907</v>
      </c>
      <c r="C1080" s="143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2" t="n">
        <v>331141080783143</v>
      </c>
      <c r="B1081" s="93" t="s">
        <v>907</v>
      </c>
      <c r="C1081" s="143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2" t="n">
        <v>331141080783144</v>
      </c>
      <c r="B1082" s="93" t="s">
        <v>907</v>
      </c>
      <c r="C1082" s="143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2" t="n">
        <v>331141080792</v>
      </c>
      <c r="B1083" s="93" t="s">
        <v>908</v>
      </c>
      <c r="C1083" s="143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2" t="n">
        <v>331141080792144</v>
      </c>
      <c r="B1084" s="93" t="s">
        <v>908</v>
      </c>
      <c r="C1084" s="143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2" t="n">
        <v>331141080795</v>
      </c>
      <c r="B1085" s="93" t="s">
        <v>909</v>
      </c>
      <c r="C1085" s="143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2" t="n">
        <v>331141080795143</v>
      </c>
      <c r="B1086" s="93" t="s">
        <v>909</v>
      </c>
      <c r="C1086" s="143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2" t="n">
        <v>331141080795144</v>
      </c>
      <c r="B1087" s="93" t="s">
        <v>909</v>
      </c>
      <c r="C1087" s="143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2" t="n">
        <v>331141080795146</v>
      </c>
      <c r="B1088" s="93" t="s">
        <v>909</v>
      </c>
      <c r="C1088" s="143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2" t="n">
        <v>331141080795147</v>
      </c>
      <c r="B1089" s="93" t="s">
        <v>909</v>
      </c>
      <c r="C1089" s="143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2" t="n">
        <v>331141080795148</v>
      </c>
      <c r="B1090" s="93" t="s">
        <v>909</v>
      </c>
      <c r="C1090" s="143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2" t="n">
        <v>331141080814</v>
      </c>
      <c r="B1091" s="93" t="s">
        <v>910</v>
      </c>
      <c r="C1091" s="143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2" t="n">
        <v>331141080814145</v>
      </c>
      <c r="B1092" s="93" t="s">
        <v>910</v>
      </c>
      <c r="C1092" s="143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2" t="n">
        <v>331141080816</v>
      </c>
      <c r="B1093" s="93" t="s">
        <v>911</v>
      </c>
      <c r="C1093" s="143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2" t="n">
        <v>331141080816145</v>
      </c>
      <c r="B1094" s="93" t="s">
        <v>911</v>
      </c>
      <c r="C1094" s="143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2" t="n">
        <v>331141080842</v>
      </c>
      <c r="B1095" s="93" t="s">
        <v>912</v>
      </c>
      <c r="C1095" s="143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2" t="n">
        <v>331141080842145</v>
      </c>
      <c r="B1096" s="93" t="s">
        <v>912</v>
      </c>
      <c r="C1096" s="143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2" t="n">
        <v>331141080846</v>
      </c>
      <c r="B1097" s="93" t="s">
        <v>913</v>
      </c>
      <c r="C1097" s="143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2" t="n">
        <v>331141080846145</v>
      </c>
      <c r="B1098" s="93" t="s">
        <v>913</v>
      </c>
      <c r="C1098" s="143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2" t="n">
        <v>331141080862</v>
      </c>
      <c r="B1099" s="93" t="s">
        <v>914</v>
      </c>
      <c r="C1099" s="143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2" t="n">
        <v>331141080862146</v>
      </c>
      <c r="B1100" s="93" t="s">
        <v>914</v>
      </c>
      <c r="C1100" s="143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2" t="n">
        <v>331141080867</v>
      </c>
      <c r="B1101" s="93" t="s">
        <v>915</v>
      </c>
      <c r="C1101" s="143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2" t="n">
        <v>331141080867143</v>
      </c>
      <c r="B1102" s="93" t="s">
        <v>915</v>
      </c>
      <c r="C1102" s="143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0" t="n">
        <v>33114109</v>
      </c>
      <c r="B1103" s="93" t="s">
        <v>916</v>
      </c>
      <c r="C1103" s="143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2" t="n">
        <v>331141090198</v>
      </c>
      <c r="B1104" s="93" t="s">
        <v>917</v>
      </c>
      <c r="C1104" s="143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2" t="n">
        <v>331141090198151</v>
      </c>
      <c r="B1105" s="93" t="s">
        <v>917</v>
      </c>
      <c r="C1105" s="143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2" t="n">
        <v>331141090431</v>
      </c>
      <c r="B1106" s="93" t="s">
        <v>918</v>
      </c>
      <c r="C1106" s="143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2" t="n">
        <v>331141090431152</v>
      </c>
      <c r="B1107" s="93" t="s">
        <v>918</v>
      </c>
      <c r="C1107" s="143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2" t="n">
        <v>331141090730</v>
      </c>
      <c r="B1108" s="93" t="s">
        <v>919</v>
      </c>
      <c r="C1108" s="143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2" t="n">
        <v>331141090730151</v>
      </c>
      <c r="B1109" s="93" t="s">
        <v>919</v>
      </c>
      <c r="C1109" s="143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2" t="n">
        <v>331141090736</v>
      </c>
      <c r="B1110" s="93" t="s">
        <v>920</v>
      </c>
      <c r="C1110" s="143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2" t="n">
        <v>331141090736150</v>
      </c>
      <c r="B1111" s="93" t="s">
        <v>920</v>
      </c>
      <c r="C1111" s="143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2" t="n">
        <v>331141090754</v>
      </c>
      <c r="B1112" s="93" t="s">
        <v>921</v>
      </c>
      <c r="C1112" s="143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2" t="n">
        <v>331141090754153</v>
      </c>
      <c r="B1113" s="93" t="s">
        <v>921</v>
      </c>
      <c r="C1113" s="143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0" t="n">
        <v>33114110</v>
      </c>
      <c r="B1114" s="93" t="s">
        <v>922</v>
      </c>
      <c r="C1114" s="143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2" t="n">
        <v>331141100709</v>
      </c>
      <c r="B1115" s="93" t="s">
        <v>923</v>
      </c>
      <c r="C1115" s="143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2" t="n">
        <v>331141100709154</v>
      </c>
      <c r="B1116" s="93" t="s">
        <v>923</v>
      </c>
      <c r="C1116" s="143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2" t="n">
        <v>331141100801</v>
      </c>
      <c r="B1117" s="93" t="s">
        <v>924</v>
      </c>
      <c r="C1117" s="143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2" t="n">
        <v>331141100801155</v>
      </c>
      <c r="B1118" s="93" t="s">
        <v>924</v>
      </c>
      <c r="C1118" s="143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0" t="n">
        <v>33114111</v>
      </c>
      <c r="B1119" s="93" t="s">
        <v>925</v>
      </c>
      <c r="C1119" s="143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2" t="n">
        <v>331141110378</v>
      </c>
      <c r="B1120" s="93" t="s">
        <v>436</v>
      </c>
      <c r="C1120" s="143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2"/>
      <c r="B1121" s="93"/>
      <c r="C1121" s="143"/>
      <c r="D1121" s="95"/>
      <c r="E1121" s="96" t="n">
        <v>0</v>
      </c>
      <c r="F1121" s="96"/>
      <c r="G1121" s="97"/>
      <c r="H1121" s="98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2" t="n">
        <v>331141110389</v>
      </c>
      <c r="B1122" s="93" t="s">
        <v>926</v>
      </c>
      <c r="C1122" s="143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2"/>
      <c r="B1123" s="93"/>
      <c r="C1123" s="143"/>
      <c r="D1123" s="95"/>
      <c r="E1123" s="96" t="n">
        <v>0</v>
      </c>
      <c r="F1123" s="96"/>
      <c r="G1123" s="97"/>
      <c r="H1123" s="98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2" t="n">
        <v>331141110694</v>
      </c>
      <c r="B1124" s="93" t="s">
        <v>927</v>
      </c>
      <c r="C1124" s="143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2" t="n">
        <v>331141110694156</v>
      </c>
      <c r="B1125" s="93" t="s">
        <v>927</v>
      </c>
      <c r="C1125" s="143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2" t="n">
        <v>331141110748</v>
      </c>
      <c r="B1126" s="93" t="s">
        <v>928</v>
      </c>
      <c r="C1126" s="143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2" t="n">
        <v>331141110748157</v>
      </c>
      <c r="B1127" s="93" t="s">
        <v>928</v>
      </c>
      <c r="C1127" s="143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2" t="n">
        <v>331141110798</v>
      </c>
      <c r="B1128" s="93" t="s">
        <v>929</v>
      </c>
      <c r="C1128" s="143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2" t="n">
        <v>331141110798156</v>
      </c>
      <c r="B1129" s="93" t="s">
        <v>929</v>
      </c>
      <c r="C1129" s="143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0" t="n">
        <v>33114112</v>
      </c>
      <c r="B1130" s="93" t="s">
        <v>930</v>
      </c>
      <c r="C1130" s="143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2" t="n">
        <v>331141120689</v>
      </c>
      <c r="B1131" s="93" t="s">
        <v>931</v>
      </c>
      <c r="C1131" s="143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2" t="n">
        <v>331141120689160</v>
      </c>
      <c r="B1132" s="93" t="s">
        <v>931</v>
      </c>
      <c r="C1132" s="143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2" t="n">
        <v>331141120715</v>
      </c>
      <c r="B1133" s="93" t="s">
        <v>932</v>
      </c>
      <c r="C1133" s="143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2" t="n">
        <v>331141120715162</v>
      </c>
      <c r="B1134" s="93" t="s">
        <v>932</v>
      </c>
      <c r="C1134" s="143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2" t="n">
        <v>331141120716</v>
      </c>
      <c r="B1135" s="93" t="s">
        <v>933</v>
      </c>
      <c r="C1135" s="143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2" t="n">
        <v>331141120716159</v>
      </c>
      <c r="B1136" s="93" t="s">
        <v>933</v>
      </c>
      <c r="C1136" s="143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2" t="n">
        <v>331141120725</v>
      </c>
      <c r="B1137" s="93" t="s">
        <v>934</v>
      </c>
      <c r="C1137" s="143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2" t="n">
        <v>331141120725161</v>
      </c>
      <c r="B1138" s="93" t="s">
        <v>934</v>
      </c>
      <c r="C1138" s="143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2" t="n">
        <v>331141120731</v>
      </c>
      <c r="B1139" s="93" t="s">
        <v>935</v>
      </c>
      <c r="C1139" s="143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2" t="n">
        <v>331141120731163</v>
      </c>
      <c r="B1140" s="93" t="s">
        <v>935</v>
      </c>
      <c r="C1140" s="143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2" t="n">
        <v>331141120740</v>
      </c>
      <c r="B1141" s="93" t="s">
        <v>936</v>
      </c>
      <c r="C1141" s="143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2" t="n">
        <v>331141120740164</v>
      </c>
      <c r="B1142" s="93" t="s">
        <v>936</v>
      </c>
      <c r="C1142" s="143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2" t="n">
        <v>331141120752</v>
      </c>
      <c r="B1143" s="93" t="s">
        <v>937</v>
      </c>
      <c r="C1143" s="143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2" t="n">
        <v>331141120752165</v>
      </c>
      <c r="B1144" s="93" t="s">
        <v>937</v>
      </c>
      <c r="C1144" s="143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2" t="n">
        <v>331141120774</v>
      </c>
      <c r="B1145" s="93" t="s">
        <v>938</v>
      </c>
      <c r="C1145" s="143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2" t="n">
        <v>331141120774161</v>
      </c>
      <c r="B1146" s="93" t="s">
        <v>938</v>
      </c>
      <c r="C1146" s="143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0" t="n">
        <v>33114113</v>
      </c>
      <c r="B1147" s="93" t="s">
        <v>939</v>
      </c>
      <c r="C1147" s="143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2" t="n">
        <v>331141130414</v>
      </c>
      <c r="B1148" s="93" t="s">
        <v>940</v>
      </c>
      <c r="C1148" s="143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2" t="n">
        <v>331141130414167</v>
      </c>
      <c r="B1149" s="93" t="s">
        <v>940</v>
      </c>
      <c r="C1149" s="143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2" t="n">
        <v>331141130604</v>
      </c>
      <c r="B1150" s="93" t="s">
        <v>941</v>
      </c>
      <c r="C1150" s="143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2" t="n">
        <v>331141130604168</v>
      </c>
      <c r="B1151" s="93" t="s">
        <v>941</v>
      </c>
      <c r="C1151" s="143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2" t="n">
        <v>331141130686</v>
      </c>
      <c r="B1152" s="93" t="s">
        <v>942</v>
      </c>
      <c r="C1152" s="143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2" t="n">
        <v>331141130686166</v>
      </c>
      <c r="B1153" s="93" t="s">
        <v>942</v>
      </c>
      <c r="C1153" s="143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2" t="n">
        <v>331141130884</v>
      </c>
      <c r="B1154" s="93" t="s">
        <v>943</v>
      </c>
      <c r="C1154" s="143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2" t="n">
        <v>331141130884166</v>
      </c>
      <c r="B1155" s="93" t="s">
        <v>943</v>
      </c>
      <c r="C1155" s="143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0" t="n">
        <v>33114114</v>
      </c>
      <c r="B1156" s="93" t="s">
        <v>944</v>
      </c>
      <c r="C1156" s="143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2" t="n">
        <v>331141140582</v>
      </c>
      <c r="B1157" s="93" t="s">
        <v>945</v>
      </c>
      <c r="C1157" s="143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2" t="n">
        <v>331141140582171</v>
      </c>
      <c r="B1158" s="93" t="s">
        <v>945</v>
      </c>
      <c r="C1158" s="143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2" t="n">
        <v>331141140583</v>
      </c>
      <c r="B1159" s="93" t="s">
        <v>557</v>
      </c>
      <c r="C1159" s="143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2" t="n">
        <v>331141140583172</v>
      </c>
      <c r="B1160" s="93" t="s">
        <v>557</v>
      </c>
      <c r="C1160" s="143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0" t="n">
        <v>33114115</v>
      </c>
      <c r="B1161" s="93" t="s">
        <v>946</v>
      </c>
      <c r="C1161" s="143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2" t="n">
        <v>331141150021</v>
      </c>
      <c r="B1162" s="93" t="s">
        <v>947</v>
      </c>
      <c r="C1162" s="143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2" t="n">
        <v>331141150021170</v>
      </c>
      <c r="B1163" s="93"/>
      <c r="C1163" s="143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2" t="n">
        <v>331141150022</v>
      </c>
      <c r="B1164" s="93" t="s">
        <v>948</v>
      </c>
      <c r="C1164" s="143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2" t="n">
        <v>331141150022170</v>
      </c>
      <c r="B1165" s="93"/>
      <c r="C1165" s="143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2" t="n">
        <v>331141150025</v>
      </c>
      <c r="B1166" s="93" t="s">
        <v>949</v>
      </c>
      <c r="C1166" s="143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2" t="n">
        <v>331141150025170</v>
      </c>
      <c r="B1167" s="93"/>
      <c r="C1167" s="143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2" t="n">
        <v>331141150031</v>
      </c>
      <c r="B1168" s="93" t="s">
        <v>950</v>
      </c>
      <c r="C1168" s="143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2" t="n">
        <v>331141150031170</v>
      </c>
      <c r="B1169" s="93"/>
      <c r="C1169" s="143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2" t="n">
        <v>331141150050</v>
      </c>
      <c r="B1170" s="93" t="s">
        <v>951</v>
      </c>
      <c r="C1170" s="143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2" t="n">
        <v>331141150050170</v>
      </c>
      <c r="B1171" s="93"/>
      <c r="C1171" s="143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2" t="n">
        <v>331141150051</v>
      </c>
      <c r="B1172" s="93" t="s">
        <v>952</v>
      </c>
      <c r="C1172" s="143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2" t="n">
        <v>331141150051170</v>
      </c>
      <c r="B1173" s="93"/>
      <c r="C1173" s="143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2" t="n">
        <v>331141150052</v>
      </c>
      <c r="B1174" s="93" t="s">
        <v>953</v>
      </c>
      <c r="C1174" s="143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2" t="n">
        <v>331141150052170</v>
      </c>
      <c r="B1175" s="93"/>
      <c r="C1175" s="143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2" t="n">
        <v>331141150053</v>
      </c>
      <c r="B1176" s="93" t="s">
        <v>954</v>
      </c>
      <c r="C1176" s="143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2" t="n">
        <v>331141150053170</v>
      </c>
      <c r="B1177" s="93"/>
      <c r="C1177" s="143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2" t="n">
        <v>331141150057</v>
      </c>
      <c r="B1178" s="93" t="s">
        <v>955</v>
      </c>
      <c r="C1178" s="143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2" t="n">
        <v>331141150057</v>
      </c>
      <c r="B1179" s="93"/>
      <c r="C1179" s="143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2" t="n">
        <v>331141150208</v>
      </c>
      <c r="B1180" s="93" t="s">
        <v>956</v>
      </c>
      <c r="C1180" s="143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2" t="n">
        <v>331141150208175</v>
      </c>
      <c r="B1181" s="93" t="s">
        <v>956</v>
      </c>
      <c r="C1181" s="143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2" t="n">
        <v>331141150435</v>
      </c>
      <c r="B1182" s="93" t="s">
        <v>957</v>
      </c>
      <c r="C1182" s="143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2" t="n">
        <v>331141150435175</v>
      </c>
      <c r="B1183" s="93" t="s">
        <v>957</v>
      </c>
      <c r="C1183" s="143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2" t="n">
        <v>331141150471</v>
      </c>
      <c r="B1184" s="93" t="s">
        <v>958</v>
      </c>
      <c r="C1184" s="143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2" t="n">
        <v>331141150471175</v>
      </c>
      <c r="B1185" s="93" t="s">
        <v>958</v>
      </c>
      <c r="C1185" s="143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2" t="n">
        <v>331141150487</v>
      </c>
      <c r="B1186" s="93" t="s">
        <v>959</v>
      </c>
      <c r="C1186" s="143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2" t="n">
        <v>331141150487173</v>
      </c>
      <c r="B1187" s="93" t="s">
        <v>959</v>
      </c>
      <c r="C1187" s="143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2" t="n">
        <v>331141150488</v>
      </c>
      <c r="B1188" s="93" t="s">
        <v>960</v>
      </c>
      <c r="C1188" s="143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2" t="n">
        <v>331141150488174</v>
      </c>
      <c r="B1189" s="93" t="s">
        <v>960</v>
      </c>
      <c r="C1189" s="143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2" t="n">
        <v>331141150691</v>
      </c>
      <c r="B1190" s="93" t="s">
        <v>961</v>
      </c>
      <c r="C1190" s="143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2" t="n">
        <v>331141150691174</v>
      </c>
      <c r="B1191" s="93" t="s">
        <v>961</v>
      </c>
      <c r="C1191" s="143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2" t="n">
        <v>331141150796</v>
      </c>
      <c r="B1192" s="93" t="s">
        <v>962</v>
      </c>
      <c r="C1192" s="143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2" t="n">
        <v>331141150796174</v>
      </c>
      <c r="B1193" s="93" t="s">
        <v>962</v>
      </c>
      <c r="C1193" s="143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2" t="n">
        <v>331141150802</v>
      </c>
      <c r="B1194" s="93" t="s">
        <v>963</v>
      </c>
      <c r="C1194" s="143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2" t="n">
        <v>331141150802173</v>
      </c>
      <c r="B1195" s="93" t="s">
        <v>963</v>
      </c>
      <c r="C1195" s="143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2" t="n">
        <v>331141150802175</v>
      </c>
      <c r="B1196" s="93" t="s">
        <v>963</v>
      </c>
      <c r="C1196" s="143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2" t="n">
        <v>331141150808</v>
      </c>
      <c r="B1197" s="93" t="s">
        <v>964</v>
      </c>
      <c r="C1197" s="143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2" t="n">
        <v>331141150808174</v>
      </c>
      <c r="B1198" s="93" t="s">
        <v>964</v>
      </c>
      <c r="C1198" s="143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4" t="n">
        <v>3311401155716</v>
      </c>
      <c r="B1199" s="93" t="s">
        <v>965</v>
      </c>
      <c r="C1199" s="145" t="n">
        <v>0</v>
      </c>
      <c r="D1199" s="146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4" t="n">
        <v>3311401155716170</v>
      </c>
      <c r="B1200" s="93" t="s">
        <v>966</v>
      </c>
      <c r="C1200" s="145"/>
      <c r="D1200" s="146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4" t="n">
        <v>3311401155717</v>
      </c>
      <c r="B1201" s="93" t="s">
        <v>967</v>
      </c>
      <c r="C1201" s="145" t="n">
        <v>0</v>
      </c>
      <c r="D1201" s="146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4" t="n">
        <v>3311401155717170</v>
      </c>
      <c r="B1202" s="93" t="s">
        <v>966</v>
      </c>
      <c r="C1202" s="145"/>
      <c r="D1202" s="146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4" t="n">
        <v>3311401155718</v>
      </c>
      <c r="B1203" s="93" t="s">
        <v>968</v>
      </c>
      <c r="C1203" s="145" t="n">
        <v>0</v>
      </c>
      <c r="D1203" s="146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4" t="n">
        <v>3311401155718170</v>
      </c>
      <c r="B1204" s="93" t="s">
        <v>966</v>
      </c>
      <c r="C1204" s="145"/>
      <c r="D1204" s="146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2" t="n">
        <v>331141157328</v>
      </c>
      <c r="B1205" s="93" t="s">
        <v>961</v>
      </c>
      <c r="C1205" s="143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2" t="n">
        <v>331141157328175</v>
      </c>
      <c r="B1206" s="93" t="s">
        <v>961</v>
      </c>
      <c r="C1206" s="143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2" t="n">
        <v>331141157334</v>
      </c>
      <c r="B1207" s="93" t="s">
        <v>969</v>
      </c>
      <c r="C1207" s="143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2" t="n">
        <v>331141157334170</v>
      </c>
      <c r="B1208" s="93"/>
      <c r="C1208" s="143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0" t="n">
        <v>33114116</v>
      </c>
      <c r="B1209" s="93" t="s">
        <v>970</v>
      </c>
      <c r="C1209" s="143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2" t="n">
        <v>331141160045</v>
      </c>
      <c r="B1210" s="93" t="s">
        <v>549</v>
      </c>
      <c r="C1210" s="143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2"/>
      <c r="B1211" s="93"/>
      <c r="C1211" s="143"/>
      <c r="D1211" s="95"/>
      <c r="E1211" s="96" t="n">
        <v>0</v>
      </c>
      <c r="F1211" s="96"/>
      <c r="G1211" s="97"/>
      <c r="H1211" s="98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2" t="n">
        <v>331141160070</v>
      </c>
      <c r="B1212" s="93" t="s">
        <v>971</v>
      </c>
      <c r="C1212" s="143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2"/>
      <c r="B1213" s="93"/>
      <c r="C1213" s="143"/>
      <c r="D1213" s="95"/>
      <c r="E1213" s="96" t="n">
        <v>0</v>
      </c>
      <c r="F1213" s="96"/>
      <c r="G1213" s="97"/>
      <c r="H1213" s="98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2" t="n">
        <v>331141160440</v>
      </c>
      <c r="B1214" s="93" t="s">
        <v>972</v>
      </c>
      <c r="C1214" s="143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2" t="n">
        <v>331141160440177</v>
      </c>
      <c r="B1215" s="93" t="s">
        <v>972</v>
      </c>
      <c r="C1215" s="143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2" t="n">
        <v>331141160440177</v>
      </c>
      <c r="B1216" s="93" t="s">
        <v>972</v>
      </c>
      <c r="C1216" s="143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2" t="n">
        <v>331141160787</v>
      </c>
      <c r="B1217" s="93" t="s">
        <v>973</v>
      </c>
      <c r="C1217" s="143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2" t="n">
        <v>331141160787177</v>
      </c>
      <c r="B1218" s="93" t="s">
        <v>973</v>
      </c>
      <c r="C1218" s="143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2" t="n">
        <v>331141160804</v>
      </c>
      <c r="B1219" s="93" t="s">
        <v>974</v>
      </c>
      <c r="C1219" s="143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2" t="n">
        <v>331141160804177</v>
      </c>
      <c r="B1220" s="93" t="s">
        <v>974</v>
      </c>
      <c r="C1220" s="143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2" t="n">
        <v>331141160805</v>
      </c>
      <c r="B1221" s="93" t="s">
        <v>975</v>
      </c>
      <c r="C1221" s="143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2" t="n">
        <v>331141160805177</v>
      </c>
      <c r="B1222" s="93" t="s">
        <v>975</v>
      </c>
      <c r="C1222" s="143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2" t="n">
        <v>331141160841</v>
      </c>
      <c r="B1223" s="93" t="s">
        <v>976</v>
      </c>
      <c r="C1223" s="143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2" t="n">
        <v>331141160841177</v>
      </c>
      <c r="B1224" s="93" t="s">
        <v>976</v>
      </c>
      <c r="C1224" s="143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0" t="n">
        <v>331142</v>
      </c>
      <c r="B1225" s="89" t="s">
        <v>977</v>
      </c>
      <c r="C1225" s="147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0" t="n">
        <v>33114217</v>
      </c>
      <c r="B1226" s="93" t="s">
        <v>978</v>
      </c>
      <c r="C1226" s="143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2" t="n">
        <v>331142170054</v>
      </c>
      <c r="B1227" s="93" t="s">
        <v>680</v>
      </c>
      <c r="C1227" s="143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2" t="n">
        <v>331142170054170</v>
      </c>
      <c r="B1228" s="93"/>
      <c r="C1228" s="143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2" t="n">
        <v>331142170131</v>
      </c>
      <c r="B1229" s="93" t="s">
        <v>979</v>
      </c>
      <c r="C1229" s="143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2" t="n">
        <v>331142170131182</v>
      </c>
      <c r="B1230" s="93" t="s">
        <v>979</v>
      </c>
      <c r="C1230" s="143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2" t="n">
        <v>331142170417</v>
      </c>
      <c r="B1231" s="93" t="s">
        <v>980</v>
      </c>
      <c r="C1231" s="143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2" t="n">
        <v>331142170417181</v>
      </c>
      <c r="B1232" s="93" t="s">
        <v>980</v>
      </c>
      <c r="C1232" s="143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2" t="n">
        <v>331142170807</v>
      </c>
      <c r="B1233" s="93" t="s">
        <v>981</v>
      </c>
      <c r="C1233" s="143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2" t="n">
        <v>331142170807180</v>
      </c>
      <c r="B1234" s="93" t="s">
        <v>981</v>
      </c>
      <c r="C1234" s="143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2" t="n">
        <v>331142170820</v>
      </c>
      <c r="B1235" s="93" t="s">
        <v>982</v>
      </c>
      <c r="C1235" s="143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2" t="n">
        <v>331142170820178</v>
      </c>
      <c r="B1236" s="93" t="s">
        <v>982</v>
      </c>
      <c r="C1236" s="143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2" t="n">
        <v>331142170820181</v>
      </c>
      <c r="B1237" s="93" t="s">
        <v>982</v>
      </c>
      <c r="C1237" s="143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2" t="n">
        <v>331142170821</v>
      </c>
      <c r="B1238" s="93" t="s">
        <v>983</v>
      </c>
      <c r="C1238" s="143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2" t="n">
        <v>331142170821179</v>
      </c>
      <c r="B1239" s="93" t="s">
        <v>983</v>
      </c>
      <c r="C1239" s="143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2" t="n">
        <v>331142170821180</v>
      </c>
      <c r="B1240" s="93" t="s">
        <v>983</v>
      </c>
      <c r="C1240" s="143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2" t="n">
        <v>331142170821182</v>
      </c>
      <c r="B1241" s="93" t="s">
        <v>983</v>
      </c>
      <c r="C1241" s="143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2" t="n">
        <v>331142170821183</v>
      </c>
      <c r="B1242" s="93" t="s">
        <v>983</v>
      </c>
      <c r="C1242" s="143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2" t="n">
        <v>331142170863</v>
      </c>
      <c r="B1243" s="93" t="s">
        <v>984</v>
      </c>
      <c r="C1243" s="143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2" t="n">
        <v>331142170863183</v>
      </c>
      <c r="B1244" s="93" t="s">
        <v>984</v>
      </c>
      <c r="C1244" s="143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2" t="n">
        <v>331142170864</v>
      </c>
      <c r="B1245" s="93" t="s">
        <v>985</v>
      </c>
      <c r="C1245" s="143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2" t="n">
        <v>331142170864183</v>
      </c>
      <c r="B1246" s="93" t="s">
        <v>985</v>
      </c>
      <c r="C1246" s="143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2" t="n">
        <v>331142170865</v>
      </c>
      <c r="B1247" s="93" t="s">
        <v>986</v>
      </c>
      <c r="C1247" s="143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2" t="n">
        <v>331142170865183</v>
      </c>
      <c r="B1248" s="93" t="s">
        <v>986</v>
      </c>
      <c r="C1248" s="143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2" t="n">
        <v>331142177341</v>
      </c>
      <c r="B1249" s="93" t="s">
        <v>570</v>
      </c>
      <c r="C1249" s="143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2" t="n">
        <v>331142177341170</v>
      </c>
      <c r="B1250" s="93"/>
      <c r="C1250" s="143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0" t="n">
        <v>33114218</v>
      </c>
      <c r="B1251" s="93" t="s">
        <v>987</v>
      </c>
      <c r="C1251" s="143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2" t="n">
        <v>331142180069</v>
      </c>
      <c r="B1252" s="93" t="s">
        <v>988</v>
      </c>
      <c r="C1252" s="143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2" t="n">
        <v>331142180069180</v>
      </c>
      <c r="B1253" s="93"/>
      <c r="C1253" s="143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2" t="n">
        <v>331142180075</v>
      </c>
      <c r="B1254" s="93" t="s">
        <v>989</v>
      </c>
      <c r="C1254" s="143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2" t="n">
        <v>331142180075180</v>
      </c>
      <c r="B1255" s="93"/>
      <c r="C1255" s="143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2" t="n">
        <v>331142180803</v>
      </c>
      <c r="B1256" s="93" t="s">
        <v>990</v>
      </c>
      <c r="C1256" s="143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2" t="n">
        <v>331142180803184</v>
      </c>
      <c r="B1257" s="93" t="s">
        <v>990</v>
      </c>
      <c r="C1257" s="143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2" t="n">
        <v>331142180806</v>
      </c>
      <c r="B1258" s="93" t="s">
        <v>991</v>
      </c>
      <c r="C1258" s="143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2" t="n">
        <v>331142180806184</v>
      </c>
      <c r="B1259" s="93" t="s">
        <v>991</v>
      </c>
      <c r="C1259" s="143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2" t="n">
        <v>331142180811</v>
      </c>
      <c r="B1260" s="93" t="s">
        <v>992</v>
      </c>
      <c r="C1260" s="143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2" t="n">
        <v>331142180811184</v>
      </c>
      <c r="B1261" s="93" t="s">
        <v>992</v>
      </c>
      <c r="C1261" s="143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2" t="n">
        <v>331142180811185</v>
      </c>
      <c r="B1262" s="93" t="s">
        <v>992</v>
      </c>
      <c r="C1262" s="143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0" t="n">
        <v>33114219</v>
      </c>
      <c r="B1263" s="93" t="s">
        <v>993</v>
      </c>
      <c r="C1263" s="143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2" t="n">
        <v>331142190068</v>
      </c>
      <c r="B1264" s="93" t="s">
        <v>994</v>
      </c>
      <c r="C1264" s="143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2" t="n">
        <v>331142190068190</v>
      </c>
      <c r="B1265" s="93"/>
      <c r="C1265" s="143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2" t="n">
        <v>331142190339</v>
      </c>
      <c r="B1266" s="93" t="s">
        <v>577</v>
      </c>
      <c r="C1266" s="143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2" t="n">
        <v>331142190339187</v>
      </c>
      <c r="B1267" s="93" t="s">
        <v>577</v>
      </c>
      <c r="C1267" s="143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2" t="n">
        <v>331142190339189</v>
      </c>
      <c r="B1268" s="93" t="s">
        <v>577</v>
      </c>
      <c r="C1268" s="143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2" t="n">
        <v>331142190339190</v>
      </c>
      <c r="B1269" s="93" t="s">
        <v>577</v>
      </c>
      <c r="C1269" s="143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2" t="n">
        <v>331142190339191</v>
      </c>
      <c r="B1270" s="93" t="s">
        <v>577</v>
      </c>
      <c r="C1270" s="143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2" t="n">
        <v>331142190339194</v>
      </c>
      <c r="B1271" s="93" t="s">
        <v>577</v>
      </c>
      <c r="C1271" s="143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2" t="n">
        <v>331142190339197</v>
      </c>
      <c r="B1272" s="93" t="s">
        <v>577</v>
      </c>
      <c r="C1272" s="143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2" t="n">
        <v>331142190348</v>
      </c>
      <c r="B1273" s="93" t="s">
        <v>721</v>
      </c>
      <c r="C1273" s="143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2" t="n">
        <v>331142190348198</v>
      </c>
      <c r="B1274" s="93" t="s">
        <v>721</v>
      </c>
      <c r="C1274" s="143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2" t="n">
        <v>331142190408</v>
      </c>
      <c r="B1275" s="93" t="s">
        <v>539</v>
      </c>
      <c r="C1275" s="143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2" t="n">
        <v>331142190408192</v>
      </c>
      <c r="B1276" s="93" t="s">
        <v>539</v>
      </c>
      <c r="C1276" s="143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2" t="n">
        <v>331142190543</v>
      </c>
      <c r="B1277" s="93" t="s">
        <v>995</v>
      </c>
      <c r="C1277" s="143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2" t="n">
        <v>331142190543187</v>
      </c>
      <c r="B1278" s="93" t="s">
        <v>995</v>
      </c>
      <c r="C1278" s="143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2" t="n">
        <v>331142190543188</v>
      </c>
      <c r="B1279" s="93" t="s">
        <v>995</v>
      </c>
      <c r="C1279" s="143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2" t="n">
        <v>331142190543189</v>
      </c>
      <c r="B1280" s="93" t="s">
        <v>995</v>
      </c>
      <c r="C1280" s="143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2" t="n">
        <v>331142190543191</v>
      </c>
      <c r="B1281" s="93" t="s">
        <v>995</v>
      </c>
      <c r="C1281" s="143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2" t="n">
        <v>331142190585</v>
      </c>
      <c r="B1282" s="93" t="s">
        <v>996</v>
      </c>
      <c r="C1282" s="143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2" t="n">
        <v>331142190585196</v>
      </c>
      <c r="B1283" s="93" t="s">
        <v>996</v>
      </c>
      <c r="C1283" s="143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2" t="n">
        <v>331142190809</v>
      </c>
      <c r="B1284" s="93" t="s">
        <v>997</v>
      </c>
      <c r="C1284" s="143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2" t="n">
        <v>331142190809192</v>
      </c>
      <c r="B1285" s="93" t="s">
        <v>997</v>
      </c>
      <c r="C1285" s="143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2" t="n">
        <v>331142190810</v>
      </c>
      <c r="B1286" s="93" t="s">
        <v>998</v>
      </c>
      <c r="C1286" s="143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2" t="n">
        <v>331142190810195</v>
      </c>
      <c r="B1287" s="93" t="s">
        <v>998</v>
      </c>
      <c r="C1287" s="143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2" t="n">
        <v>331142190845</v>
      </c>
      <c r="B1288" s="93" t="s">
        <v>999</v>
      </c>
      <c r="C1288" s="143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2" t="n">
        <v>331142190845194</v>
      </c>
      <c r="B1289" s="93" t="s">
        <v>999</v>
      </c>
      <c r="C1289" s="143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2" t="n">
        <v>331142191165</v>
      </c>
      <c r="B1290" s="93" t="s">
        <v>636</v>
      </c>
      <c r="C1290" s="143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2" t="n">
        <v>331142191165196</v>
      </c>
      <c r="B1291" s="93" t="s">
        <v>636</v>
      </c>
      <c r="C1291" s="143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2" t="n">
        <v>331142196219</v>
      </c>
      <c r="B1292" s="93" t="s">
        <v>1000</v>
      </c>
      <c r="C1292" s="143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2" t="n">
        <v>331142196219198</v>
      </c>
      <c r="B1293" s="93" t="s">
        <v>1000</v>
      </c>
      <c r="C1293" s="143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2" t="n">
        <v>331142197132</v>
      </c>
      <c r="B1294" s="93" t="s">
        <v>1001</v>
      </c>
      <c r="C1294" s="143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2" t="n">
        <v>331142197132198</v>
      </c>
      <c r="B1295" s="93" t="s">
        <v>1001</v>
      </c>
      <c r="C1295" s="143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2" t="n">
        <v>331142197223</v>
      </c>
      <c r="B1296" s="93" t="s">
        <v>578</v>
      </c>
      <c r="C1296" s="143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2" t="n">
        <v>331142197223196</v>
      </c>
      <c r="B1297" s="93" t="s">
        <v>578</v>
      </c>
      <c r="C1297" s="143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2" t="n">
        <v>331142197251</v>
      </c>
      <c r="B1298" s="93" t="s">
        <v>1002</v>
      </c>
      <c r="C1298" s="143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4" t="n">
        <v>331142197251000</v>
      </c>
      <c r="B1299" s="93" t="s">
        <v>1003</v>
      </c>
      <c r="C1299" s="145"/>
      <c r="D1299" s="146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4" t="n">
        <v>331142197251000</v>
      </c>
      <c r="B1300" s="93" t="s">
        <v>1004</v>
      </c>
      <c r="C1300" s="145"/>
      <c r="D1300" s="146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4" t="n">
        <v>331142197251000</v>
      </c>
      <c r="B1301" s="93" t="s">
        <v>1005</v>
      </c>
      <c r="C1301" s="145"/>
      <c r="D1301" s="146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4" t="n">
        <v>331142197251000</v>
      </c>
      <c r="B1302" s="93" t="s">
        <v>1006</v>
      </c>
      <c r="C1302" s="145"/>
      <c r="D1302" s="146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4" t="n">
        <v>331142197251000</v>
      </c>
      <c r="B1303" s="93" t="s">
        <v>1007</v>
      </c>
      <c r="C1303" s="145"/>
      <c r="D1303" s="146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4" t="n">
        <v>331142197251000</v>
      </c>
      <c r="B1304" s="93" t="s">
        <v>1008</v>
      </c>
      <c r="C1304" s="145"/>
      <c r="D1304" s="146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4" t="n">
        <v>331142197251000</v>
      </c>
      <c r="B1305" s="93" t="s">
        <v>1009</v>
      </c>
      <c r="C1305" s="145"/>
      <c r="D1305" s="146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2" t="n">
        <v>331142197253</v>
      </c>
      <c r="B1306" s="93" t="s">
        <v>693</v>
      </c>
      <c r="C1306" s="143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2" t="n">
        <v>331142197253196</v>
      </c>
      <c r="B1307" s="93" t="s">
        <v>693</v>
      </c>
      <c r="C1307" s="143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2" t="n">
        <v>331142197254</v>
      </c>
      <c r="B1308" s="93" t="s">
        <v>1010</v>
      </c>
      <c r="C1308" s="143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2" t="n">
        <v>331142197254198</v>
      </c>
      <c r="B1309" s="93" t="s">
        <v>1010</v>
      </c>
      <c r="C1309" s="143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0" t="n">
        <v>33114220</v>
      </c>
      <c r="B1310" s="93" t="s">
        <v>1011</v>
      </c>
      <c r="C1310" s="143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2" t="n">
        <v>331142200067</v>
      </c>
      <c r="B1311" s="93" t="s">
        <v>1012</v>
      </c>
      <c r="C1311" s="143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2" t="n">
        <v>331142200067190</v>
      </c>
      <c r="B1312" s="93"/>
      <c r="C1312" s="143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2" t="n">
        <v>331142200412</v>
      </c>
      <c r="B1313" s="93" t="s">
        <v>1013</v>
      </c>
      <c r="C1313" s="143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2" t="n">
        <v>331142200412201</v>
      </c>
      <c r="B1314" s="93" t="s">
        <v>1013</v>
      </c>
      <c r="C1314" s="143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2" t="n">
        <v>331142200680</v>
      </c>
      <c r="B1315" s="93" t="s">
        <v>1014</v>
      </c>
      <c r="C1315" s="143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2" t="n">
        <v>331142200680199</v>
      </c>
      <c r="B1316" s="93" t="s">
        <v>1014</v>
      </c>
      <c r="C1316" s="143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2" t="n">
        <v>331142200729</v>
      </c>
      <c r="B1317" s="93" t="s">
        <v>1015</v>
      </c>
      <c r="C1317" s="143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2" t="n">
        <v>331142200729199</v>
      </c>
      <c r="B1318" s="93" t="s">
        <v>1015</v>
      </c>
      <c r="C1318" s="143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2" t="n">
        <v>331142200738</v>
      </c>
      <c r="B1319" s="93" t="s">
        <v>1016</v>
      </c>
      <c r="C1319" s="143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2" t="n">
        <v>331142200738200</v>
      </c>
      <c r="B1320" s="93" t="s">
        <v>1016</v>
      </c>
      <c r="C1320" s="143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2" t="n">
        <v>331142200738201</v>
      </c>
      <c r="B1321" s="93" t="s">
        <v>1016</v>
      </c>
      <c r="C1321" s="143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2" t="n">
        <v>331142200762</v>
      </c>
      <c r="B1322" s="93" t="s">
        <v>1017</v>
      </c>
      <c r="C1322" s="143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2" t="n">
        <v>331142200762202</v>
      </c>
      <c r="B1323" s="93" t="s">
        <v>1017</v>
      </c>
      <c r="C1323" s="143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2" t="n">
        <v>331142200780</v>
      </c>
      <c r="B1324" s="93" t="s">
        <v>1018</v>
      </c>
      <c r="C1324" s="143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2" t="n">
        <v>331142200780199</v>
      </c>
      <c r="B1325" s="93" t="s">
        <v>1018</v>
      </c>
      <c r="C1325" s="143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2" t="n">
        <v>331142200785</v>
      </c>
      <c r="B1326" s="93" t="s">
        <v>1019</v>
      </c>
      <c r="C1326" s="143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2" t="n">
        <v>331142200785201</v>
      </c>
      <c r="B1327" s="93" t="s">
        <v>1019</v>
      </c>
      <c r="C1327" s="143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2" t="n">
        <v>331142200788</v>
      </c>
      <c r="B1328" s="93" t="s">
        <v>1020</v>
      </c>
      <c r="C1328" s="143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2" t="n">
        <v>331142200788200</v>
      </c>
      <c r="B1329" s="93" t="s">
        <v>1020</v>
      </c>
      <c r="C1329" s="143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2" t="n">
        <v>331142200789</v>
      </c>
      <c r="B1330" s="93" t="s">
        <v>1021</v>
      </c>
      <c r="C1330" s="143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2" t="n">
        <v>331142200789201</v>
      </c>
      <c r="B1331" s="93" t="s">
        <v>1021</v>
      </c>
      <c r="C1331" s="143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2" t="n">
        <v>331142200790</v>
      </c>
      <c r="B1332" s="93" t="s">
        <v>1022</v>
      </c>
      <c r="C1332" s="143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2" t="n">
        <v>331142200790200</v>
      </c>
      <c r="B1333" s="93" t="s">
        <v>1022</v>
      </c>
      <c r="C1333" s="143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2" t="n">
        <v>331142200793</v>
      </c>
      <c r="B1334" s="93" t="s">
        <v>1023</v>
      </c>
      <c r="C1334" s="143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2" t="n">
        <v>331142200793201</v>
      </c>
      <c r="B1335" s="93" t="s">
        <v>1023</v>
      </c>
      <c r="C1335" s="143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2" t="n">
        <v>331142200812</v>
      </c>
      <c r="B1336" s="93" t="s">
        <v>1024</v>
      </c>
      <c r="C1336" s="143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2" t="n">
        <v>331142200812199</v>
      </c>
      <c r="B1337" s="93" t="s">
        <v>1024</v>
      </c>
      <c r="C1337" s="143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2" t="n">
        <v>331142203075</v>
      </c>
      <c r="B1338" s="93" t="s">
        <v>472</v>
      </c>
      <c r="C1338" s="143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2" t="n">
        <v>331142203075200</v>
      </c>
      <c r="B1339" s="93" t="s">
        <v>472</v>
      </c>
      <c r="C1339" s="143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2" t="n">
        <v>331142207240</v>
      </c>
      <c r="B1340" s="93" t="s">
        <v>1025</v>
      </c>
      <c r="C1340" s="143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2" t="n">
        <v>331142207240201</v>
      </c>
      <c r="B1341" s="93" t="s">
        <v>1025</v>
      </c>
      <c r="C1341" s="143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0" t="n">
        <v>33114221</v>
      </c>
      <c r="B1342" s="93" t="s">
        <v>1026</v>
      </c>
      <c r="C1342" s="143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2" t="n">
        <v>331142210584</v>
      </c>
      <c r="B1343" s="93" t="s">
        <v>1027</v>
      </c>
      <c r="C1343" s="143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2" t="n">
        <v>331142210584204</v>
      </c>
      <c r="B1344" s="93" t="s">
        <v>1027</v>
      </c>
      <c r="C1344" s="143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2" t="n">
        <v>331142210584205</v>
      </c>
      <c r="B1345" s="93" t="s">
        <v>1027</v>
      </c>
      <c r="C1345" s="143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2" t="n">
        <v>331142210584206</v>
      </c>
      <c r="B1346" s="93" t="s">
        <v>1027</v>
      </c>
      <c r="C1346" s="143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2" t="n">
        <v>331142210584207</v>
      </c>
      <c r="B1347" s="93" t="s">
        <v>1027</v>
      </c>
      <c r="C1347" s="143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2" t="n">
        <v>331142210584208</v>
      </c>
      <c r="B1348" s="93" t="s">
        <v>1027</v>
      </c>
      <c r="C1348" s="143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2" t="n">
        <v>331142210826</v>
      </c>
      <c r="B1349" s="93" t="s">
        <v>1028</v>
      </c>
      <c r="C1349" s="143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2" t="n">
        <v>331142210826207</v>
      </c>
      <c r="B1350" s="93" t="s">
        <v>1028</v>
      </c>
      <c r="C1350" s="143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2" t="n">
        <v>331142210826208</v>
      </c>
      <c r="B1351" s="93" t="s">
        <v>1028</v>
      </c>
      <c r="C1351" s="143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0" t="n">
        <v>33114222</v>
      </c>
      <c r="B1352" s="93" t="s">
        <v>1029</v>
      </c>
      <c r="C1352" s="143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2" t="n">
        <v>331142220574</v>
      </c>
      <c r="B1353" s="93" t="s">
        <v>478</v>
      </c>
      <c r="C1353" s="143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2" t="n">
        <v>331142220574210</v>
      </c>
      <c r="B1354" s="93" t="s">
        <v>478</v>
      </c>
      <c r="C1354" s="143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2" t="n">
        <v>331142220819</v>
      </c>
      <c r="B1355" s="93" t="s">
        <v>1030</v>
      </c>
      <c r="C1355" s="143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2" t="n">
        <v>331142220819210</v>
      </c>
      <c r="B1356" s="93" t="s">
        <v>1030</v>
      </c>
      <c r="C1356" s="143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2" t="n">
        <v>331142220885</v>
      </c>
      <c r="B1357" s="93" t="s">
        <v>1031</v>
      </c>
      <c r="C1357" s="143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2" t="n">
        <v>331142220885209</v>
      </c>
      <c r="B1358" s="93" t="s">
        <v>1031</v>
      </c>
      <c r="C1358" s="143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0" t="n">
        <v>33114223</v>
      </c>
      <c r="B1359" s="93" t="s">
        <v>1032</v>
      </c>
      <c r="C1359" s="143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2" t="n">
        <v>331142230799</v>
      </c>
      <c r="B1360" s="93" t="s">
        <v>1033</v>
      </c>
      <c r="C1360" s="143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2" t="n">
        <v>331142230799212</v>
      </c>
      <c r="B1361" s="93" t="s">
        <v>1033</v>
      </c>
      <c r="C1361" s="143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0" t="n">
        <v>331143</v>
      </c>
      <c r="B1362" s="89" t="s">
        <v>1034</v>
      </c>
      <c r="C1362" s="147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0" t="n">
        <v>33114324</v>
      </c>
      <c r="B1363" s="93" t="s">
        <v>1035</v>
      </c>
      <c r="C1363" s="143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2" t="n">
        <v>331143240071</v>
      </c>
      <c r="B1364" s="93" t="s">
        <v>1036</v>
      </c>
      <c r="C1364" s="143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2"/>
      <c r="B1365" s="93"/>
      <c r="C1365" s="143"/>
      <c r="D1365" s="95"/>
      <c r="E1365" s="96" t="n">
        <v>0</v>
      </c>
      <c r="F1365" s="96"/>
      <c r="G1365" s="97"/>
      <c r="H1365" s="98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2" t="n">
        <v>331143240168</v>
      </c>
      <c r="B1366" s="93" t="s">
        <v>1037</v>
      </c>
      <c r="C1366" s="143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2" t="n">
        <v>331143240168215</v>
      </c>
      <c r="B1367" s="93" t="s">
        <v>1037</v>
      </c>
      <c r="C1367" s="143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2" t="n">
        <v>331143240304</v>
      </c>
      <c r="B1368" s="93" t="s">
        <v>604</v>
      </c>
      <c r="C1368" s="143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2" t="n">
        <v>331143240304215</v>
      </c>
      <c r="B1369" s="93" t="s">
        <v>604</v>
      </c>
      <c r="C1369" s="143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2" t="n">
        <v>331143240335</v>
      </c>
      <c r="B1370" s="93" t="s">
        <v>696</v>
      </c>
      <c r="C1370" s="143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2" t="n">
        <v>331143240335215</v>
      </c>
      <c r="B1371" s="93" t="s">
        <v>696</v>
      </c>
      <c r="C1371" s="143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2" t="n">
        <v>331143240377</v>
      </c>
      <c r="B1372" s="93" t="s">
        <v>1038</v>
      </c>
      <c r="C1372" s="143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2"/>
      <c r="B1373" s="93"/>
      <c r="C1373" s="143"/>
      <c r="D1373" s="95"/>
      <c r="E1373" s="96" t="n">
        <v>0</v>
      </c>
      <c r="F1373" s="96"/>
      <c r="G1373" s="97"/>
      <c r="H1373" s="98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2" t="n">
        <v>331143240446</v>
      </c>
      <c r="B1374" s="93" t="s">
        <v>527</v>
      </c>
      <c r="C1374" s="143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2" t="n">
        <v>331143240446216</v>
      </c>
      <c r="B1375" s="93" t="s">
        <v>527</v>
      </c>
      <c r="C1375" s="143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2" t="n">
        <v>331143240720</v>
      </c>
      <c r="B1376" s="93" t="s">
        <v>1039</v>
      </c>
      <c r="C1376" s="143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2" t="n">
        <v>331143240720216</v>
      </c>
      <c r="B1377" s="93" t="s">
        <v>1039</v>
      </c>
      <c r="C1377" s="143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2" t="n">
        <v>331143240751</v>
      </c>
      <c r="B1378" s="93" t="s">
        <v>1040</v>
      </c>
      <c r="C1378" s="143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2" t="n">
        <v>331143240751219</v>
      </c>
      <c r="B1379" s="93" t="s">
        <v>1040</v>
      </c>
      <c r="C1379" s="143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2" t="n">
        <v>331143240755</v>
      </c>
      <c r="B1380" s="93" t="s">
        <v>1041</v>
      </c>
      <c r="C1380" s="143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2" t="n">
        <v>331143240755216</v>
      </c>
      <c r="B1381" s="93" t="s">
        <v>1041</v>
      </c>
      <c r="C1381" s="143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2" t="n">
        <v>331143240770</v>
      </c>
      <c r="B1382" s="93" t="s">
        <v>1042</v>
      </c>
      <c r="C1382" s="143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2"/>
      <c r="B1383" s="93"/>
      <c r="C1383" s="143"/>
      <c r="D1383" s="95"/>
      <c r="E1383" s="96" t="n">
        <v>0</v>
      </c>
      <c r="F1383" s="96"/>
      <c r="G1383" s="97"/>
      <c r="H1383" s="98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2" t="n">
        <v>331143240775</v>
      </c>
      <c r="B1384" s="93" t="s">
        <v>1043</v>
      </c>
      <c r="C1384" s="143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2" t="n">
        <v>331143240775215</v>
      </c>
      <c r="B1385" s="93" t="s">
        <v>1043</v>
      </c>
      <c r="C1385" s="143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2" t="n">
        <v>331143240777</v>
      </c>
      <c r="B1386" s="93" t="s">
        <v>938</v>
      </c>
      <c r="C1386" s="143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2" t="n">
        <v>331143240777215</v>
      </c>
      <c r="B1387" s="93" t="s">
        <v>938</v>
      </c>
      <c r="C1387" s="143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2" t="n">
        <v>331143204778</v>
      </c>
      <c r="B1388" s="93" t="s">
        <v>1044</v>
      </c>
      <c r="C1388" s="143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2" t="n">
        <v>331143204778215</v>
      </c>
      <c r="B1389" s="93" t="s">
        <v>1044</v>
      </c>
      <c r="C1389" s="143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2" t="n">
        <v>331143240786</v>
      </c>
      <c r="B1390" s="93" t="s">
        <v>1045</v>
      </c>
      <c r="C1390" s="143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2" t="n">
        <v>331143240786216</v>
      </c>
      <c r="B1391" s="93" t="s">
        <v>1045</v>
      </c>
      <c r="C1391" s="143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2" t="n">
        <v>331143240817</v>
      </c>
      <c r="B1392" s="93" t="s">
        <v>1046</v>
      </c>
      <c r="C1392" s="143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2" t="n">
        <v>331143240817215</v>
      </c>
      <c r="B1393" s="93" t="s">
        <v>1046</v>
      </c>
      <c r="C1393" s="143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2" t="n">
        <v>331143240817218</v>
      </c>
      <c r="B1394" s="93" t="s">
        <v>1046</v>
      </c>
      <c r="C1394" s="143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2" t="n">
        <v>331143240853</v>
      </c>
      <c r="B1395" s="93" t="s">
        <v>1047</v>
      </c>
      <c r="C1395" s="143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2" t="n">
        <v>331143240853216</v>
      </c>
      <c r="B1396" s="93" t="s">
        <v>1047</v>
      </c>
      <c r="C1396" s="143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2" t="n">
        <v>331143240856</v>
      </c>
      <c r="B1397" s="93" t="s">
        <v>1048</v>
      </c>
      <c r="C1397" s="143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2" t="n">
        <v>331143240856217</v>
      </c>
      <c r="B1398" s="93" t="s">
        <v>1048</v>
      </c>
      <c r="C1398" s="143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2" t="n">
        <v>331143240857</v>
      </c>
      <c r="B1399" s="93" t="s">
        <v>1049</v>
      </c>
      <c r="C1399" s="143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2" t="n">
        <v>331143240857218</v>
      </c>
      <c r="B1400" s="93" t="s">
        <v>1049</v>
      </c>
      <c r="C1400" s="143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2" t="n">
        <v>331143240870</v>
      </c>
      <c r="B1401" s="93" t="s">
        <v>1050</v>
      </c>
      <c r="C1401" s="143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2" t="n">
        <v>331143240870215</v>
      </c>
      <c r="B1402" s="93" t="s">
        <v>1050</v>
      </c>
      <c r="C1402" s="143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2" t="n">
        <v>331143240871</v>
      </c>
      <c r="B1403" s="93" t="s">
        <v>1051</v>
      </c>
      <c r="C1403" s="143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2" t="n">
        <v>331143240871216</v>
      </c>
      <c r="B1404" s="93" t="s">
        <v>1051</v>
      </c>
      <c r="C1404" s="143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0" t="n">
        <v>33114325</v>
      </c>
      <c r="B1405" s="93" t="s">
        <v>1052</v>
      </c>
      <c r="C1405" s="143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2" t="n">
        <v>331143250711</v>
      </c>
      <c r="B1406" s="93" t="s">
        <v>1053</v>
      </c>
      <c r="C1406" s="143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2"/>
      <c r="B1407" s="93"/>
      <c r="C1407" s="143"/>
      <c r="D1407" s="95"/>
      <c r="E1407" s="96" t="n">
        <v>0</v>
      </c>
      <c r="F1407" s="96"/>
      <c r="G1407" s="97"/>
      <c r="H1407" s="98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2" t="n">
        <v>331143250753</v>
      </c>
      <c r="B1408" s="93" t="s">
        <v>1054</v>
      </c>
      <c r="C1408" s="143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2" t="n">
        <v>331143250753220</v>
      </c>
      <c r="B1409" s="93" t="s">
        <v>1054</v>
      </c>
      <c r="C1409" s="143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2" t="n">
        <v>331143250823</v>
      </c>
      <c r="B1410" s="93" t="s">
        <v>1055</v>
      </c>
      <c r="C1410" s="143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2" t="n">
        <v>331143250823220</v>
      </c>
      <c r="B1411" s="93" t="s">
        <v>1055</v>
      </c>
      <c r="C1411" s="143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0" t="n">
        <v>33114326</v>
      </c>
      <c r="B1412" s="93" t="s">
        <v>1056</v>
      </c>
      <c r="C1412" s="143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2" t="n">
        <v>331143260695</v>
      </c>
      <c r="B1413" s="93" t="s">
        <v>1057</v>
      </c>
      <c r="C1413" s="143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2" t="n">
        <v>331143260695224</v>
      </c>
      <c r="B1414" s="93" t="s">
        <v>1057</v>
      </c>
      <c r="C1414" s="143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2" t="n">
        <v>331143260696</v>
      </c>
      <c r="B1415" s="93" t="s">
        <v>1058</v>
      </c>
      <c r="C1415" s="143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2" t="n">
        <v>331143260696222</v>
      </c>
      <c r="B1416" s="93" t="s">
        <v>1058</v>
      </c>
      <c r="C1416" s="143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2" t="n">
        <v>331143260697</v>
      </c>
      <c r="B1417" s="93" t="s">
        <v>1059</v>
      </c>
      <c r="C1417" s="143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2" t="n">
        <v>331143260697223</v>
      </c>
      <c r="B1418" s="93" t="s">
        <v>1059</v>
      </c>
      <c r="C1418" s="143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2" t="n">
        <v>331143260723</v>
      </c>
      <c r="B1419" s="93" t="s">
        <v>1060</v>
      </c>
      <c r="C1419" s="143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2" t="n">
        <v>331143260723222</v>
      </c>
      <c r="B1420" s="93" t="s">
        <v>1060</v>
      </c>
      <c r="C1420" s="143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2" t="n">
        <v>331143260732</v>
      </c>
      <c r="B1421" s="93" t="s">
        <v>1061</v>
      </c>
      <c r="C1421" s="143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2" t="n">
        <v>331143260732224</v>
      </c>
      <c r="B1422" s="93" t="s">
        <v>1061</v>
      </c>
      <c r="C1422" s="143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2" t="n">
        <v>331143260737</v>
      </c>
      <c r="B1423" s="93" t="s">
        <v>1062</v>
      </c>
      <c r="C1423" s="143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2" t="n">
        <v>331143260737223</v>
      </c>
      <c r="B1424" s="93" t="s">
        <v>1062</v>
      </c>
      <c r="C1424" s="143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2" t="n">
        <v>331143260745</v>
      </c>
      <c r="B1425" s="93" t="s">
        <v>1063</v>
      </c>
      <c r="C1425" s="143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2" t="n">
        <v>331143260745222</v>
      </c>
      <c r="B1426" s="93" t="s">
        <v>1063</v>
      </c>
      <c r="C1426" s="143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2" t="n">
        <v>331143260776</v>
      </c>
      <c r="B1427" s="93" t="s">
        <v>1064</v>
      </c>
      <c r="C1427" s="143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2"/>
      <c r="B1428" s="93"/>
      <c r="C1428" s="143"/>
      <c r="D1428" s="95"/>
      <c r="E1428" s="96" t="n">
        <v>0</v>
      </c>
      <c r="F1428" s="96"/>
      <c r="G1428" s="97"/>
      <c r="H1428" s="98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0" t="n">
        <v>33114327</v>
      </c>
      <c r="B1429" s="93" t="s">
        <v>1065</v>
      </c>
      <c r="C1429" s="143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2" t="n">
        <v>331143270685</v>
      </c>
      <c r="B1430" s="93" t="s">
        <v>1066</v>
      </c>
      <c r="C1430" s="143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2" t="n">
        <v>331143270685225</v>
      </c>
      <c r="B1431" s="93" t="s">
        <v>1066</v>
      </c>
      <c r="C1431" s="143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2" t="n">
        <v>331143270830</v>
      </c>
      <c r="B1432" s="93" t="s">
        <v>1067</v>
      </c>
      <c r="C1432" s="143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2" t="n">
        <v>331143270830225</v>
      </c>
      <c r="B1433" s="93" t="s">
        <v>1067</v>
      </c>
      <c r="C1433" s="143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2" t="n">
        <v>331143270830226</v>
      </c>
      <c r="B1434" s="93" t="s">
        <v>1067</v>
      </c>
      <c r="C1434" s="143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2" t="n">
        <v>331143270838</v>
      </c>
      <c r="B1435" s="93" t="s">
        <v>1068</v>
      </c>
      <c r="C1435" s="143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2" t="n">
        <v>331143270838226</v>
      </c>
      <c r="B1436" s="93" t="s">
        <v>1068</v>
      </c>
      <c r="C1436" s="143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2" t="n">
        <v>331143270840</v>
      </c>
      <c r="B1437" s="93" t="s">
        <v>1069</v>
      </c>
      <c r="C1437" s="143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2" t="n">
        <v>331143270840225</v>
      </c>
      <c r="B1438" s="93" t="s">
        <v>1069</v>
      </c>
      <c r="C1438" s="143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0" t="n">
        <v>33114328</v>
      </c>
      <c r="B1439" s="93" t="s">
        <v>1070</v>
      </c>
      <c r="C1439" s="143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2" t="n">
        <v>331143280383</v>
      </c>
      <c r="B1440" s="93" t="s">
        <v>1071</v>
      </c>
      <c r="C1440" s="143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2" t="n">
        <v>331143280383229</v>
      </c>
      <c r="B1441" s="93" t="s">
        <v>1071</v>
      </c>
      <c r="C1441" s="143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2" t="n">
        <v>331143280681</v>
      </c>
      <c r="B1442" s="93" t="s">
        <v>1072</v>
      </c>
      <c r="C1442" s="143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2" t="n">
        <v>331143280681228</v>
      </c>
      <c r="B1443" s="93" t="s">
        <v>1072</v>
      </c>
      <c r="C1443" s="143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2" t="n">
        <v>331143280682</v>
      </c>
      <c r="B1444" s="93" t="s">
        <v>1073</v>
      </c>
      <c r="C1444" s="143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2" t="n">
        <v>331143280682228</v>
      </c>
      <c r="B1445" s="93" t="s">
        <v>1073</v>
      </c>
      <c r="C1445" s="143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2" t="n">
        <v>331143280683</v>
      </c>
      <c r="B1446" s="93" t="s">
        <v>1074</v>
      </c>
      <c r="C1446" s="143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2" t="n">
        <v>331143280683228</v>
      </c>
      <c r="B1447" s="93" t="s">
        <v>1074</v>
      </c>
      <c r="C1447" s="143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2" t="n">
        <v>331143280824</v>
      </c>
      <c r="B1448" s="93" t="s">
        <v>1075</v>
      </c>
      <c r="C1448" s="143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2" t="n">
        <v>331143280824228</v>
      </c>
      <c r="B1449" s="93" t="s">
        <v>1075</v>
      </c>
      <c r="C1449" s="143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2" t="n">
        <v>331143280834</v>
      </c>
      <c r="B1450" s="93" t="s">
        <v>1076</v>
      </c>
      <c r="C1450" s="143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2" t="n">
        <v>331143280834229</v>
      </c>
      <c r="B1451" s="93" t="s">
        <v>1076</v>
      </c>
      <c r="C1451" s="143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0" t="n">
        <v>33114329</v>
      </c>
      <c r="B1452" s="93" t="s">
        <v>1077</v>
      </c>
      <c r="C1452" s="143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2" t="n">
        <v>331143290601</v>
      </c>
      <c r="B1453" s="93" t="s">
        <v>1078</v>
      </c>
      <c r="C1453" s="143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2" t="n">
        <v>331143290601231</v>
      </c>
      <c r="B1454" s="93" t="s">
        <v>1078</v>
      </c>
      <c r="C1454" s="143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2" t="n">
        <v>331143290815</v>
      </c>
      <c r="B1455" s="93" t="s">
        <v>1079</v>
      </c>
      <c r="C1455" s="143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2" t="n">
        <v>331143290815231</v>
      </c>
      <c r="B1456" s="93" t="s">
        <v>1079</v>
      </c>
      <c r="C1456" s="143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2" t="n">
        <v>331143290815232</v>
      </c>
      <c r="B1457" s="93" t="s">
        <v>1079</v>
      </c>
      <c r="C1457" s="143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0" t="n">
        <v>33114330</v>
      </c>
      <c r="B1458" s="93" t="s">
        <v>1080</v>
      </c>
      <c r="C1458" s="143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2" t="n">
        <v>331143300886</v>
      </c>
      <c r="B1459" s="93" t="s">
        <v>1081</v>
      </c>
      <c r="C1459" s="143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2" t="n">
        <v>331143300886234</v>
      </c>
      <c r="B1460" s="93" t="s">
        <v>1081</v>
      </c>
      <c r="C1460" s="143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2" t="n">
        <v>331143300887</v>
      </c>
      <c r="B1461" s="93" t="s">
        <v>1082</v>
      </c>
      <c r="C1461" s="143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2" t="n">
        <v>331143300887233</v>
      </c>
      <c r="B1462" s="93" t="s">
        <v>1082</v>
      </c>
      <c r="C1462" s="143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0" t="n">
        <v>33114331</v>
      </c>
      <c r="B1463" s="93" t="s">
        <v>1083</v>
      </c>
      <c r="C1463" s="143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2" t="n">
        <v>331143310011</v>
      </c>
      <c r="B1464" s="93" t="s">
        <v>761</v>
      </c>
      <c r="C1464" s="143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2" t="n">
        <v>331143310011230</v>
      </c>
      <c r="B1465" s="93"/>
      <c r="C1465" s="143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2" t="n">
        <v>331143310014</v>
      </c>
      <c r="B1466" s="93" t="s">
        <v>777</v>
      </c>
      <c r="C1466" s="143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2"/>
      <c r="B1467" s="93"/>
      <c r="C1467" s="143"/>
      <c r="D1467" s="95"/>
      <c r="E1467" s="96" t="n">
        <v>0</v>
      </c>
      <c r="F1467" s="96"/>
      <c r="G1467" s="97"/>
      <c r="H1467" s="98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2" t="n">
        <v>331143310034</v>
      </c>
      <c r="B1468" s="93" t="s">
        <v>762</v>
      </c>
      <c r="C1468" s="143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2"/>
      <c r="B1469" s="93"/>
      <c r="C1469" s="143"/>
      <c r="D1469" s="95"/>
      <c r="E1469" s="96" t="n">
        <v>0</v>
      </c>
      <c r="F1469" s="96"/>
      <c r="G1469" s="97"/>
      <c r="H1469" s="98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2" t="n">
        <v>331143310055</v>
      </c>
      <c r="B1470" s="93" t="s">
        <v>1084</v>
      </c>
      <c r="C1470" s="143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2" t="n">
        <v>331143310055230</v>
      </c>
      <c r="B1471" s="93"/>
      <c r="C1471" s="143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2" t="n">
        <v>331143310074</v>
      </c>
      <c r="B1472" s="93" t="s">
        <v>1085</v>
      </c>
      <c r="C1472" s="143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2"/>
      <c r="B1473" s="93"/>
      <c r="C1473" s="143"/>
      <c r="D1473" s="95"/>
      <c r="E1473" s="96" t="n">
        <v>0</v>
      </c>
      <c r="F1473" s="96"/>
      <c r="G1473" s="97"/>
      <c r="H1473" s="98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2" t="n">
        <v>331143310143</v>
      </c>
      <c r="B1474" s="93" t="s">
        <v>1086</v>
      </c>
      <c r="C1474" s="143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2" t="n">
        <v>331143310143240</v>
      </c>
      <c r="B1475" s="93" t="s">
        <v>1086</v>
      </c>
      <c r="C1475" s="143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2" t="n">
        <v>331143310232</v>
      </c>
      <c r="B1476" s="93" t="s">
        <v>767</v>
      </c>
      <c r="C1476" s="143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2" t="n">
        <v>331143310232235</v>
      </c>
      <c r="B1477" s="93" t="s">
        <v>767</v>
      </c>
      <c r="C1477" s="143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2" t="n">
        <v>331143310232236</v>
      </c>
      <c r="B1478" s="93" t="s">
        <v>767</v>
      </c>
      <c r="C1478" s="143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2" t="n">
        <v>331143310232237</v>
      </c>
      <c r="B1479" s="93" t="s">
        <v>767</v>
      </c>
      <c r="C1479" s="143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2" t="n">
        <v>331143310232238</v>
      </c>
      <c r="B1480" s="93" t="s">
        <v>767</v>
      </c>
      <c r="C1480" s="143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2" t="n">
        <v>331143310272</v>
      </c>
      <c r="B1481" s="93" t="s">
        <v>1087</v>
      </c>
      <c r="C1481" s="143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2" t="n">
        <v>331143310272235</v>
      </c>
      <c r="B1482" s="93" t="s">
        <v>1087</v>
      </c>
      <c r="C1482" s="143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2" t="n">
        <v>331143310311</v>
      </c>
      <c r="B1483" s="93" t="s">
        <v>772</v>
      </c>
      <c r="C1483" s="143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2" t="n">
        <v>331143310311235</v>
      </c>
      <c r="B1484" s="93" t="s">
        <v>772</v>
      </c>
      <c r="C1484" s="143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2" t="n">
        <v>331143310311237</v>
      </c>
      <c r="B1485" s="93" t="s">
        <v>772</v>
      </c>
      <c r="C1485" s="143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2" t="n">
        <v>331143310326</v>
      </c>
      <c r="B1486" s="93" t="s">
        <v>1088</v>
      </c>
      <c r="C1486" s="143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2" t="n">
        <v>331143310326235</v>
      </c>
      <c r="B1487" s="93" t="s">
        <v>1088</v>
      </c>
      <c r="C1487" s="143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2" t="n">
        <v>331143310353</v>
      </c>
      <c r="B1488" s="93" t="s">
        <v>1089</v>
      </c>
      <c r="C1488" s="143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2" t="n">
        <v>331143310353235</v>
      </c>
      <c r="B1489" s="93" t="s">
        <v>1089</v>
      </c>
      <c r="C1489" s="143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2" t="n">
        <v>331143310358</v>
      </c>
      <c r="B1490" s="93" t="s">
        <v>1090</v>
      </c>
      <c r="C1490" s="143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2" t="n">
        <v>331143310358240</v>
      </c>
      <c r="B1491" s="93" t="s">
        <v>1090</v>
      </c>
      <c r="C1491" s="143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2" t="n">
        <v>331143310398</v>
      </c>
      <c r="B1492" s="93" t="s">
        <v>777</v>
      </c>
      <c r="C1492" s="143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2" t="n">
        <v>331143310398235</v>
      </c>
      <c r="B1493" s="93" t="s">
        <v>777</v>
      </c>
      <c r="C1493" s="143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2" t="n">
        <v>331143310404</v>
      </c>
      <c r="B1494" s="93" t="s">
        <v>778</v>
      </c>
      <c r="C1494" s="143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2" t="n">
        <v>331143310404235</v>
      </c>
      <c r="B1495" s="93" t="s">
        <v>778</v>
      </c>
      <c r="C1495" s="143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2" t="n">
        <v>331143310418</v>
      </c>
      <c r="B1496" s="93" t="s">
        <v>1091</v>
      </c>
      <c r="C1496" s="143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2" t="n">
        <v>331143310418235</v>
      </c>
      <c r="B1497" s="93" t="s">
        <v>1091</v>
      </c>
      <c r="C1497" s="143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2" t="n">
        <v>331143310429</v>
      </c>
      <c r="B1498" s="93" t="s">
        <v>762</v>
      </c>
      <c r="C1498" s="143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2" t="n">
        <v>331143310429235</v>
      </c>
      <c r="B1499" s="93" t="s">
        <v>762</v>
      </c>
      <c r="C1499" s="143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2" t="n">
        <v>331143310475</v>
      </c>
      <c r="B1500" s="93" t="s">
        <v>762</v>
      </c>
      <c r="C1500" s="143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2" t="n">
        <v>331143310475235</v>
      </c>
      <c r="B1501" s="93" t="s">
        <v>762</v>
      </c>
      <c r="C1501" s="143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2" t="n">
        <v>331143310483</v>
      </c>
      <c r="B1502" s="93" t="s">
        <v>1092</v>
      </c>
      <c r="C1502" s="143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2" t="n">
        <v>331143310483237</v>
      </c>
      <c r="B1503" s="93" t="s">
        <v>1092</v>
      </c>
      <c r="C1503" s="143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2" t="n">
        <v>331143310484</v>
      </c>
      <c r="B1504" s="93" t="s">
        <v>1093</v>
      </c>
      <c r="C1504" s="143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2" t="n">
        <v>331143310484235</v>
      </c>
      <c r="B1505" s="93" t="s">
        <v>1093</v>
      </c>
      <c r="C1505" s="143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2" t="n">
        <v>331143310491</v>
      </c>
      <c r="B1506" s="93" t="s">
        <v>1094</v>
      </c>
      <c r="C1506" s="143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2" t="n">
        <v>331143310491235</v>
      </c>
      <c r="B1507" s="93" t="s">
        <v>1094</v>
      </c>
      <c r="C1507" s="143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2" t="n">
        <v>331143310518</v>
      </c>
      <c r="B1508" s="93" t="s">
        <v>762</v>
      </c>
      <c r="C1508" s="143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2"/>
      <c r="B1509" s="93"/>
      <c r="C1509" s="143"/>
      <c r="D1509" s="95"/>
      <c r="E1509" s="96" t="n">
        <v>0</v>
      </c>
      <c r="F1509" s="96"/>
      <c r="G1509" s="97"/>
      <c r="H1509" s="98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2" t="n">
        <v>331143310535</v>
      </c>
      <c r="B1510" s="93" t="s">
        <v>1095</v>
      </c>
      <c r="C1510" s="143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2" t="n">
        <v>331143310535240</v>
      </c>
      <c r="B1511" s="93" t="s">
        <v>1095</v>
      </c>
      <c r="C1511" s="143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2" t="n">
        <v>331143310581</v>
      </c>
      <c r="B1512" s="93" t="s">
        <v>1096</v>
      </c>
      <c r="C1512" s="143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2" t="n">
        <v>331143310581235</v>
      </c>
      <c r="B1513" s="93" t="s">
        <v>1096</v>
      </c>
      <c r="C1513" s="143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2" t="n">
        <v>331143310586</v>
      </c>
      <c r="B1514" s="93" t="s">
        <v>790</v>
      </c>
      <c r="C1514" s="143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2" t="n">
        <v>331143310586235</v>
      </c>
      <c r="B1515" s="93" t="s">
        <v>790</v>
      </c>
      <c r="C1515" s="143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2" t="n">
        <v>331143310611</v>
      </c>
      <c r="B1516" s="93" t="s">
        <v>762</v>
      </c>
      <c r="C1516" s="143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2" t="n">
        <v>331143310611235</v>
      </c>
      <c r="B1517" s="93" t="s">
        <v>762</v>
      </c>
      <c r="C1517" s="143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2" t="n">
        <v>331143310655</v>
      </c>
      <c r="B1518" s="93" t="s">
        <v>1097</v>
      </c>
      <c r="C1518" s="143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2" t="n">
        <v>331143310655235</v>
      </c>
      <c r="B1519" s="93" t="s">
        <v>1097</v>
      </c>
      <c r="C1519" s="143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2" t="n">
        <v>331143310684</v>
      </c>
      <c r="B1520" s="93" t="s">
        <v>1098</v>
      </c>
      <c r="C1520" s="143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2" t="n">
        <v>331143310684235</v>
      </c>
      <c r="B1521" s="93" t="s">
        <v>1098</v>
      </c>
      <c r="C1521" s="143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2" t="n">
        <v>331143310688</v>
      </c>
      <c r="B1522" s="93" t="s">
        <v>1099</v>
      </c>
      <c r="C1522" s="143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2" t="n">
        <v>331143310688235</v>
      </c>
      <c r="B1523" s="93" t="s">
        <v>1099</v>
      </c>
      <c r="C1523" s="143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2" t="n">
        <v>331143310692</v>
      </c>
      <c r="B1524" s="93" t="s">
        <v>1100</v>
      </c>
      <c r="C1524" s="143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2" t="n">
        <v>331143310692236</v>
      </c>
      <c r="B1525" s="93" t="s">
        <v>1100</v>
      </c>
      <c r="C1525" s="143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2" t="n">
        <v>331143310693</v>
      </c>
      <c r="B1526" s="93" t="s">
        <v>1101</v>
      </c>
      <c r="C1526" s="143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2" t="n">
        <v>331143310693235</v>
      </c>
      <c r="B1527" s="93" t="s">
        <v>1101</v>
      </c>
      <c r="C1527" s="143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2" t="n">
        <v>331143310698</v>
      </c>
      <c r="B1528" s="93" t="s">
        <v>1102</v>
      </c>
      <c r="C1528" s="143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2" t="n">
        <v>331143310698239</v>
      </c>
      <c r="B1529" s="93" t="s">
        <v>1102</v>
      </c>
      <c r="C1529" s="143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2" t="n">
        <v>331143310699</v>
      </c>
      <c r="B1530" s="93" t="s">
        <v>1103</v>
      </c>
      <c r="C1530" s="143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2" t="n">
        <v>331143310699239</v>
      </c>
      <c r="B1531" s="93" t="s">
        <v>1103</v>
      </c>
      <c r="C1531" s="143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2" t="n">
        <v>331143310701</v>
      </c>
      <c r="B1532" s="93" t="s">
        <v>1104</v>
      </c>
      <c r="C1532" s="143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2" t="n">
        <v>331143310701239</v>
      </c>
      <c r="B1533" s="93" t="s">
        <v>1104</v>
      </c>
      <c r="C1533" s="143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2" t="n">
        <v>331143310703</v>
      </c>
      <c r="B1534" s="93" t="s">
        <v>1105</v>
      </c>
      <c r="C1534" s="143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2" t="n">
        <v>331143310703239</v>
      </c>
      <c r="B1535" s="93" t="s">
        <v>1105</v>
      </c>
      <c r="C1535" s="143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2" t="n">
        <v>331143310704</v>
      </c>
      <c r="B1536" s="93" t="s">
        <v>1106</v>
      </c>
      <c r="C1536" s="143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2" t="n">
        <v>331143310704239</v>
      </c>
      <c r="B1537" s="93" t="s">
        <v>1106</v>
      </c>
      <c r="C1537" s="143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2" t="n">
        <v>331143310710</v>
      </c>
      <c r="B1538" s="93" t="s">
        <v>1107</v>
      </c>
      <c r="C1538" s="143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2" t="n">
        <v>331143310710235</v>
      </c>
      <c r="B1539" s="93" t="s">
        <v>1107</v>
      </c>
      <c r="C1539" s="143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2" t="n">
        <v>331143310712</v>
      </c>
      <c r="B1540" s="93" t="s">
        <v>1108</v>
      </c>
      <c r="C1540" s="143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2" t="n">
        <v>331143310712235</v>
      </c>
      <c r="B1541" s="93" t="s">
        <v>1108</v>
      </c>
      <c r="C1541" s="143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2" t="n">
        <v>331143310714</v>
      </c>
      <c r="B1542" s="93" t="s">
        <v>1109</v>
      </c>
      <c r="C1542" s="143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2" t="n">
        <v>331143310714235</v>
      </c>
      <c r="B1543" s="93" t="s">
        <v>1109</v>
      </c>
      <c r="C1543" s="143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2" t="n">
        <v>331143310728</v>
      </c>
      <c r="B1544" s="93" t="s">
        <v>1110</v>
      </c>
      <c r="C1544" s="143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2" t="n">
        <v>331143310728235</v>
      </c>
      <c r="B1545" s="93" t="s">
        <v>1110</v>
      </c>
      <c r="C1545" s="143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2" t="n">
        <v>331143310733</v>
      </c>
      <c r="B1546" s="93" t="s">
        <v>1111</v>
      </c>
      <c r="C1546" s="143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2" t="n">
        <v>331143310733235</v>
      </c>
      <c r="B1547" s="93" t="s">
        <v>1111</v>
      </c>
      <c r="C1547" s="143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2" t="n">
        <v>331143310744</v>
      </c>
      <c r="B1548" s="93" t="s">
        <v>1112</v>
      </c>
      <c r="C1548" s="143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2" t="n">
        <v>331143310744235</v>
      </c>
      <c r="B1549" s="93" t="s">
        <v>1112</v>
      </c>
      <c r="C1549" s="143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2" t="n">
        <v>331143310750</v>
      </c>
      <c r="B1550" s="93" t="s">
        <v>1113</v>
      </c>
      <c r="C1550" s="143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2" t="n">
        <v>331143310750235</v>
      </c>
      <c r="B1551" s="93" t="s">
        <v>1113</v>
      </c>
      <c r="C1551" s="143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2" t="n">
        <v>331143310758</v>
      </c>
      <c r="B1552" s="93" t="s">
        <v>1114</v>
      </c>
      <c r="C1552" s="143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2" t="n">
        <v>331143310758236</v>
      </c>
      <c r="B1553" s="93" t="s">
        <v>1114</v>
      </c>
      <c r="C1553" s="143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2" t="n">
        <v>331143310761</v>
      </c>
      <c r="B1554" s="93" t="s">
        <v>1115</v>
      </c>
      <c r="C1554" s="143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2" t="n">
        <v>331143310761235</v>
      </c>
      <c r="B1555" s="93" t="s">
        <v>1115</v>
      </c>
      <c r="C1555" s="143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2" t="n">
        <v>331143310765</v>
      </c>
      <c r="B1556" s="93" t="s">
        <v>1116</v>
      </c>
      <c r="C1556" s="143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2" t="n">
        <v>331143310765238</v>
      </c>
      <c r="B1557" s="93" t="s">
        <v>1116</v>
      </c>
      <c r="C1557" s="143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2" t="n">
        <v>331143310784</v>
      </c>
      <c r="B1558" s="93" t="s">
        <v>1117</v>
      </c>
      <c r="C1558" s="143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2" t="n">
        <v>331143310784235</v>
      </c>
      <c r="B1559" s="93" t="s">
        <v>1117</v>
      </c>
      <c r="C1559" s="143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2" t="n">
        <v>331143310791</v>
      </c>
      <c r="B1560" s="93" t="s">
        <v>1118</v>
      </c>
      <c r="C1560" s="143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2" t="n">
        <v>331143310791235</v>
      </c>
      <c r="B1561" s="93" t="s">
        <v>1118</v>
      </c>
      <c r="C1561" s="143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2" t="n">
        <v>331143310794</v>
      </c>
      <c r="B1562" s="93" t="s">
        <v>1119</v>
      </c>
      <c r="C1562" s="143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2" t="n">
        <v>331143310794235</v>
      </c>
      <c r="B1563" s="93" t="s">
        <v>1119</v>
      </c>
      <c r="C1563" s="143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2" t="n">
        <v>331143310800</v>
      </c>
      <c r="B1564" s="93" t="s">
        <v>1120</v>
      </c>
      <c r="C1564" s="143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2" t="n">
        <v>331143310800238</v>
      </c>
      <c r="B1565" s="93" t="s">
        <v>1120</v>
      </c>
      <c r="C1565" s="143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2" t="n">
        <v>331143310818</v>
      </c>
      <c r="B1566" s="93" t="s">
        <v>1121</v>
      </c>
      <c r="C1566" s="143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2" t="n">
        <v>331143310818238</v>
      </c>
      <c r="B1567" s="93" t="s">
        <v>1121</v>
      </c>
      <c r="C1567" s="143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2" t="n">
        <v>331143310822</v>
      </c>
      <c r="B1568" s="93" t="s">
        <v>1122</v>
      </c>
      <c r="C1568" s="143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2" t="n">
        <v>331143310822235</v>
      </c>
      <c r="B1569" s="93" t="s">
        <v>1122</v>
      </c>
      <c r="C1569" s="143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2" t="n">
        <v>331143310822236</v>
      </c>
      <c r="B1570" s="93" t="s">
        <v>1122</v>
      </c>
      <c r="C1570" s="143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2" t="n">
        <v>331143310822238</v>
      </c>
      <c r="B1571" s="93" t="s">
        <v>1122</v>
      </c>
      <c r="C1571" s="143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2" t="n">
        <v>331143310825</v>
      </c>
      <c r="B1572" s="93" t="s">
        <v>1123</v>
      </c>
      <c r="C1572" s="143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2" t="n">
        <v>331143310825238</v>
      </c>
      <c r="B1573" s="93" t="s">
        <v>1123</v>
      </c>
      <c r="C1573" s="143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2" t="n">
        <v>331143310835</v>
      </c>
      <c r="B1574" s="93" t="s">
        <v>1124</v>
      </c>
      <c r="C1574" s="143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2" t="n">
        <v>331143310835238</v>
      </c>
      <c r="B1575" s="93" t="s">
        <v>1124</v>
      </c>
      <c r="C1575" s="143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2" t="n">
        <v>331143310844</v>
      </c>
      <c r="B1576" s="93" t="s">
        <v>1125</v>
      </c>
      <c r="C1576" s="143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2" t="n">
        <v>331143310844235</v>
      </c>
      <c r="B1577" s="93" t="s">
        <v>1125</v>
      </c>
      <c r="C1577" s="143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2" t="n">
        <v>331143310844237</v>
      </c>
      <c r="B1578" s="93" t="s">
        <v>1125</v>
      </c>
      <c r="C1578" s="143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2" t="n">
        <v>331143310844238</v>
      </c>
      <c r="B1579" s="93" t="s">
        <v>1125</v>
      </c>
      <c r="C1579" s="143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2" t="n">
        <v>331143310866</v>
      </c>
      <c r="B1580" s="93" t="s">
        <v>1126</v>
      </c>
      <c r="C1580" s="143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2" t="n">
        <v>331143310866235</v>
      </c>
      <c r="B1581" s="93" t="s">
        <v>1126</v>
      </c>
      <c r="C1581" s="143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2" t="n">
        <v>331143310873</v>
      </c>
      <c r="B1582" s="93" t="s">
        <v>1127</v>
      </c>
      <c r="C1582" s="143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2" t="n">
        <v>331143310873235</v>
      </c>
      <c r="B1583" s="93" t="s">
        <v>1127</v>
      </c>
      <c r="C1583" s="143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2" t="n">
        <v>331143310906</v>
      </c>
      <c r="B1584" s="93" t="s">
        <v>1128</v>
      </c>
      <c r="C1584" s="143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2" t="n">
        <v>331143310906235</v>
      </c>
      <c r="B1585" s="93" t="s">
        <v>1128</v>
      </c>
      <c r="C1585" s="143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2" t="n">
        <v>331143310907</v>
      </c>
      <c r="B1586" s="93" t="s">
        <v>762</v>
      </c>
      <c r="C1586" s="143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2" t="n">
        <v>331143310907235</v>
      </c>
      <c r="B1587" s="93" t="s">
        <v>762</v>
      </c>
      <c r="C1587" s="143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2" t="n">
        <v>331143310908</v>
      </c>
      <c r="B1588" s="93" t="s">
        <v>1129</v>
      </c>
      <c r="C1588" s="143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2" t="n">
        <v>331143310908235</v>
      </c>
      <c r="B1589" s="93" t="s">
        <v>1129</v>
      </c>
      <c r="C1589" s="143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2" t="n">
        <v>331143311122</v>
      </c>
      <c r="B1590" s="93" t="s">
        <v>1130</v>
      </c>
      <c r="C1590" s="143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2" t="n">
        <v>331143311122238</v>
      </c>
      <c r="B1591" s="93" t="s">
        <v>1130</v>
      </c>
      <c r="C1591" s="143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4" t="n">
        <v>3311403311401</v>
      </c>
      <c r="B1592" s="93" t="s">
        <v>1131</v>
      </c>
      <c r="C1592" s="145" t="n">
        <v>0</v>
      </c>
      <c r="D1592" s="146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4" t="n">
        <v>3311403311401230</v>
      </c>
      <c r="B1593" s="93" t="s">
        <v>1132</v>
      </c>
      <c r="C1593" s="145"/>
      <c r="D1593" s="146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4" t="n">
        <v>3311403311402</v>
      </c>
      <c r="B1594" s="93" t="s">
        <v>1133</v>
      </c>
      <c r="C1594" s="145" t="n">
        <v>0</v>
      </c>
      <c r="D1594" s="146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4" t="n">
        <v>3311403311402230</v>
      </c>
      <c r="B1595" s="93" t="s">
        <v>1134</v>
      </c>
      <c r="C1595" s="145"/>
      <c r="D1595" s="146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4" t="n">
        <v>3311403311403</v>
      </c>
      <c r="B1596" s="93" t="s">
        <v>1135</v>
      </c>
      <c r="C1596" s="145" t="n">
        <v>0</v>
      </c>
      <c r="D1596" s="146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4" t="n">
        <v>3311403311403230</v>
      </c>
      <c r="B1597" s="93" t="s">
        <v>1134</v>
      </c>
      <c r="C1597" s="145"/>
      <c r="D1597" s="146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2" t="n">
        <v>331143316036</v>
      </c>
      <c r="B1598" s="93" t="s">
        <v>1136</v>
      </c>
      <c r="C1598" s="143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2" t="n">
        <v>331143316036235</v>
      </c>
      <c r="B1599" s="93" t="s">
        <v>1136</v>
      </c>
      <c r="C1599" s="143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2" t="n">
        <v>331143316094</v>
      </c>
      <c r="B1600" s="93" t="s">
        <v>762</v>
      </c>
      <c r="C1600" s="143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2" t="n">
        <v>331143316094235</v>
      </c>
      <c r="B1601" s="93" t="s">
        <v>762</v>
      </c>
      <c r="C1601" s="143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2" t="n">
        <v>331143316094236</v>
      </c>
      <c r="B1602" s="93" t="s">
        <v>762</v>
      </c>
      <c r="C1602" s="143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2" t="n">
        <v>331143316094237</v>
      </c>
      <c r="B1603" s="93" t="s">
        <v>762</v>
      </c>
      <c r="C1603" s="143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2" t="n">
        <v>331143316094237</v>
      </c>
      <c r="B1604" s="93" t="s">
        <v>762</v>
      </c>
      <c r="C1604" s="143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2" t="n">
        <v>331143317032</v>
      </c>
      <c r="B1605" s="93" t="s">
        <v>602</v>
      </c>
      <c r="C1605" s="143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2" t="n">
        <v>331143317032235</v>
      </c>
      <c r="B1606" s="93" t="s">
        <v>602</v>
      </c>
      <c r="C1606" s="143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2" t="n">
        <v>331143317096</v>
      </c>
      <c r="B1607" s="93" t="s">
        <v>1137</v>
      </c>
      <c r="C1607" s="143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2" t="n">
        <v>331143317096235</v>
      </c>
      <c r="B1608" s="93" t="s">
        <v>1137</v>
      </c>
      <c r="C1608" s="143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2" t="n">
        <v>331143317225</v>
      </c>
      <c r="B1609" s="93" t="s">
        <v>762</v>
      </c>
      <c r="C1609" s="143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2"/>
      <c r="B1610" s="93"/>
      <c r="C1610" s="143"/>
      <c r="D1610" s="95"/>
      <c r="E1610" s="96" t="n">
        <v>0</v>
      </c>
      <c r="F1610" s="96"/>
      <c r="G1610" s="97"/>
      <c r="H1610" s="98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2" t="n">
        <v>331143317377</v>
      </c>
      <c r="B1611" s="93" t="s">
        <v>1138</v>
      </c>
      <c r="C1611" s="143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2" t="n">
        <v>331143317377235</v>
      </c>
      <c r="B1612" s="93" t="s">
        <v>1138</v>
      </c>
      <c r="C1612" s="143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2" t="n">
        <v>331143317379</v>
      </c>
      <c r="B1613" s="93" t="s">
        <v>1139</v>
      </c>
      <c r="C1613" s="143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2" t="n">
        <v>331143317379235</v>
      </c>
      <c r="B1614" s="93" t="s">
        <v>1139</v>
      </c>
      <c r="C1614" s="143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0" t="n">
        <v>33114332</v>
      </c>
      <c r="B1615" s="93" t="s">
        <v>1140</v>
      </c>
      <c r="C1615" s="143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2" t="n">
        <v>331143320188</v>
      </c>
      <c r="B1616" s="93" t="s">
        <v>745</v>
      </c>
      <c r="C1616" s="143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2"/>
      <c r="B1617" s="93"/>
      <c r="C1617" s="143"/>
      <c r="D1617" s="95"/>
      <c r="E1617" s="96" t="n">
        <v>0</v>
      </c>
      <c r="F1617" s="96"/>
      <c r="G1617" s="97"/>
      <c r="H1617" s="98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2" t="n">
        <v>331143320690</v>
      </c>
      <c r="B1618" s="93" t="s">
        <v>1141</v>
      </c>
      <c r="C1618" s="143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2" t="n">
        <v>331143320690241</v>
      </c>
      <c r="B1619" s="93" t="s">
        <v>1141</v>
      </c>
      <c r="C1619" s="143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2" t="n">
        <v>331143320705</v>
      </c>
      <c r="B1620" s="93" t="s">
        <v>1142</v>
      </c>
      <c r="C1620" s="143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2" t="n">
        <v>331143320705241</v>
      </c>
      <c r="B1621" s="93" t="s">
        <v>1142</v>
      </c>
      <c r="C1621" s="143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2" t="n">
        <v>331143320734</v>
      </c>
      <c r="B1622" s="93" t="s">
        <v>1143</v>
      </c>
      <c r="C1622" s="143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2" t="n">
        <v>331143320734241</v>
      </c>
      <c r="B1623" s="93" t="s">
        <v>1143</v>
      </c>
      <c r="C1623" s="143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2" t="n">
        <v>331143320759</v>
      </c>
      <c r="B1624" s="93" t="s">
        <v>1144</v>
      </c>
      <c r="C1624" s="143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2" t="n">
        <v>331143320759242</v>
      </c>
      <c r="B1625" s="93" t="s">
        <v>1144</v>
      </c>
      <c r="C1625" s="143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2" t="n">
        <v>331143320766</v>
      </c>
      <c r="B1626" s="93" t="s">
        <v>1145</v>
      </c>
      <c r="C1626" s="143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2" t="n">
        <v>331143320766241</v>
      </c>
      <c r="B1627" s="93" t="s">
        <v>1145</v>
      </c>
      <c r="C1627" s="143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2" t="n">
        <v>331143320766242</v>
      </c>
      <c r="B1628" s="93" t="s">
        <v>1145</v>
      </c>
      <c r="C1628" s="143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2" t="n">
        <v>331143320766244</v>
      </c>
      <c r="B1629" s="93" t="s">
        <v>1145</v>
      </c>
      <c r="C1629" s="143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2" t="n">
        <v>331143320831</v>
      </c>
      <c r="B1630" s="93" t="s">
        <v>1146</v>
      </c>
      <c r="C1630" s="143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2" t="n">
        <v>331143320831241</v>
      </c>
      <c r="B1631" s="93" t="s">
        <v>1146</v>
      </c>
      <c r="C1631" s="143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2" t="n">
        <v>331143320831242</v>
      </c>
      <c r="B1632" s="93" t="s">
        <v>1146</v>
      </c>
      <c r="C1632" s="143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0" t="n">
        <v>33114333</v>
      </c>
      <c r="B1633" s="93" t="s">
        <v>1147</v>
      </c>
      <c r="C1633" s="143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2" t="n">
        <v>331143330485</v>
      </c>
      <c r="B1634" s="93" t="s">
        <v>1147</v>
      </c>
      <c r="C1634" s="143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2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8" t="n">
        <v>332</v>
      </c>
      <c r="B1636" s="109" t="s">
        <v>1148</v>
      </c>
      <c r="C1636" s="110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1" t="n">
        <v>33201</v>
      </c>
      <c r="B1637" s="103" t="s">
        <v>1149</v>
      </c>
      <c r="C1637" s="104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1" t="n">
        <v>3320104</v>
      </c>
      <c r="B1638" s="103" t="s">
        <v>274</v>
      </c>
      <c r="C1638" s="104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1" t="n">
        <v>3320105</v>
      </c>
      <c r="B1639" s="103" t="s">
        <v>275</v>
      </c>
      <c r="C1639" s="104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1" t="n">
        <v>3320107</v>
      </c>
      <c r="B1640" s="103" t="s">
        <v>276</v>
      </c>
      <c r="C1640" s="104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1" t="n">
        <v>3320109</v>
      </c>
      <c r="B1641" s="103" t="s">
        <v>277</v>
      </c>
      <c r="C1641" s="104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1" t="n">
        <v>3320111</v>
      </c>
      <c r="B1642" s="103" t="s">
        <v>278</v>
      </c>
      <c r="C1642" s="104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1" t="n">
        <v>3320114</v>
      </c>
      <c r="B1643" s="103" t="s">
        <v>279</v>
      </c>
      <c r="C1643" s="104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1" t="n">
        <v>3320115</v>
      </c>
      <c r="B1644" s="103" t="s">
        <v>195</v>
      </c>
      <c r="C1644" s="104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1" t="n">
        <v>3320116</v>
      </c>
      <c r="B1645" s="103" t="s">
        <v>280</v>
      </c>
      <c r="C1645" s="104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1" t="n">
        <v>3320117</v>
      </c>
      <c r="B1646" s="103" t="s">
        <v>281</v>
      </c>
      <c r="C1646" s="104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1" t="n">
        <v>3320118</v>
      </c>
      <c r="B1647" s="103" t="s">
        <v>282</v>
      </c>
      <c r="C1647" s="104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1" t="n">
        <v>3320119</v>
      </c>
      <c r="B1648" s="103" t="s">
        <v>283</v>
      </c>
      <c r="C1648" s="104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1" t="n">
        <v>3320120</v>
      </c>
      <c r="B1649" s="103" t="s">
        <v>1150</v>
      </c>
      <c r="C1649" s="104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1" t="n">
        <v>3320121</v>
      </c>
      <c r="B1650" s="103" t="s">
        <v>285</v>
      </c>
      <c r="C1650" s="104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1" t="n">
        <v>3320122</v>
      </c>
      <c r="B1651" s="103" t="s">
        <v>202</v>
      </c>
      <c r="C1651" s="104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1" t="n">
        <v>3320123</v>
      </c>
      <c r="B1652" s="103" t="s">
        <v>286</v>
      </c>
      <c r="C1652" s="104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1" t="n">
        <v>3320124</v>
      </c>
      <c r="B1653" s="103" t="s">
        <v>206</v>
      </c>
      <c r="C1653" s="104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1" t="n">
        <v>3320125</v>
      </c>
      <c r="B1654" s="103" t="s">
        <v>207</v>
      </c>
      <c r="C1654" s="104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1" t="n">
        <v>332012503</v>
      </c>
      <c r="B1655" s="103" t="s">
        <v>1151</v>
      </c>
      <c r="C1655" s="104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1" t="n">
        <v>3320126</v>
      </c>
      <c r="B1656" s="103" t="s">
        <v>213</v>
      </c>
      <c r="C1656" s="104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1" t="n">
        <v>3320127</v>
      </c>
      <c r="B1657" s="103" t="s">
        <v>214</v>
      </c>
      <c r="C1657" s="104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1" t="n">
        <v>3320128</v>
      </c>
      <c r="B1658" s="103" t="s">
        <v>215</v>
      </c>
      <c r="C1658" s="104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2" t="n">
        <v>33202</v>
      </c>
      <c r="B1659" s="103" t="s">
        <v>216</v>
      </c>
      <c r="C1659" s="104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2" t="n">
        <v>3320201</v>
      </c>
      <c r="B1660" s="103" t="s">
        <v>1152</v>
      </c>
      <c r="C1660" s="104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2" t="n">
        <v>3320202</v>
      </c>
      <c r="B1661" s="103" t="s">
        <v>1153</v>
      </c>
      <c r="C1661" s="104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2" t="n">
        <v>332020201</v>
      </c>
      <c r="B1662" s="103" t="s">
        <v>1154</v>
      </c>
      <c r="C1662" s="104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2" t="n">
        <v>332020202</v>
      </c>
      <c r="B1663" s="103" t="s">
        <v>1155</v>
      </c>
      <c r="C1663" s="104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2" t="n">
        <v>332020203</v>
      </c>
      <c r="B1664" s="103" t="s">
        <v>1156</v>
      </c>
      <c r="C1664" s="104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2" t="n">
        <v>332020204</v>
      </c>
      <c r="B1665" s="103" t="s">
        <v>1157</v>
      </c>
      <c r="C1665" s="104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2" t="n">
        <v>3320203</v>
      </c>
      <c r="B1666" s="103" t="s">
        <v>1158</v>
      </c>
      <c r="C1666" s="104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2" t="n">
        <v>3320204</v>
      </c>
      <c r="B1667" s="103" t="s">
        <v>1159</v>
      </c>
      <c r="C1667" s="104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2" t="n">
        <v>3320205</v>
      </c>
      <c r="B1668" s="103" t="s">
        <v>225</v>
      </c>
      <c r="C1668" s="104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2" t="n">
        <v>332020501</v>
      </c>
      <c r="B1669" s="103" t="s">
        <v>1160</v>
      </c>
      <c r="C1669" s="104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2" t="n">
        <v>332020502</v>
      </c>
      <c r="B1670" s="103" t="s">
        <v>260</v>
      </c>
      <c r="C1670" s="104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2" t="n">
        <v>3320206</v>
      </c>
      <c r="B1671" s="103" t="s">
        <v>1161</v>
      </c>
      <c r="C1671" s="104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2" t="n">
        <v>3320207</v>
      </c>
      <c r="B1672" s="103" t="s">
        <v>1162</v>
      </c>
      <c r="C1672" s="104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2" t="n">
        <v>332020701</v>
      </c>
      <c r="B1673" s="103" t="s">
        <v>457</v>
      </c>
      <c r="C1673" s="104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2" t="n">
        <v>3320208</v>
      </c>
      <c r="B1674" s="103" t="s">
        <v>1163</v>
      </c>
      <c r="C1674" s="104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2" t="n">
        <v>332020801</v>
      </c>
      <c r="B1675" s="103" t="s">
        <v>1164</v>
      </c>
      <c r="C1675" s="104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2" t="n">
        <v>332020802</v>
      </c>
      <c r="B1676" s="103" t="s">
        <v>1165</v>
      </c>
      <c r="C1676" s="104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2" t="n">
        <v>332020803</v>
      </c>
      <c r="B1677" s="103" t="s">
        <v>1166</v>
      </c>
      <c r="C1677" s="104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2" t="n">
        <v>3320209</v>
      </c>
      <c r="B1678" s="103" t="s">
        <v>1167</v>
      </c>
      <c r="C1678" s="104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2" t="n">
        <v>332020901</v>
      </c>
      <c r="B1679" s="103" t="s">
        <v>1160</v>
      </c>
      <c r="C1679" s="104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2" t="n">
        <v>332020902</v>
      </c>
      <c r="B1680" s="103" t="s">
        <v>260</v>
      </c>
      <c r="C1680" s="104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2" t="n">
        <v>3320210</v>
      </c>
      <c r="B1681" s="103" t="s">
        <v>1168</v>
      </c>
      <c r="C1681" s="104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2" t="n">
        <v>3320211</v>
      </c>
      <c r="B1682" s="103" t="s">
        <v>1169</v>
      </c>
      <c r="C1682" s="104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2" t="n">
        <v>3320212</v>
      </c>
      <c r="B1683" s="103" t="s">
        <v>232</v>
      </c>
      <c r="C1683" s="104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2" t="n">
        <v>332021201</v>
      </c>
      <c r="B1684" s="103" t="s">
        <v>233</v>
      </c>
      <c r="C1684" s="104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2" t="n">
        <v>332021202</v>
      </c>
      <c r="B1685" s="103" t="s">
        <v>234</v>
      </c>
      <c r="C1685" s="104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2" t="n">
        <v>332021203</v>
      </c>
      <c r="B1686" s="103" t="s">
        <v>235</v>
      </c>
      <c r="C1686" s="104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2" t="n">
        <v>332021204</v>
      </c>
      <c r="B1687" s="103" t="s">
        <v>236</v>
      </c>
      <c r="C1687" s="104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2" t="n">
        <v>332021205</v>
      </c>
      <c r="B1688" s="103" t="s">
        <v>237</v>
      </c>
      <c r="C1688" s="104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2" t="n">
        <v>332021206</v>
      </c>
      <c r="B1689" s="103" t="s">
        <v>238</v>
      </c>
      <c r="C1689" s="104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2" t="n">
        <v>332021207</v>
      </c>
      <c r="B1690" s="103" t="s">
        <v>239</v>
      </c>
      <c r="C1690" s="104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2" t="n">
        <v>332021208</v>
      </c>
      <c r="B1691" s="103" t="s">
        <v>240</v>
      </c>
      <c r="C1691" s="104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2" t="n">
        <v>332021209</v>
      </c>
      <c r="B1692" s="103" t="s">
        <v>241</v>
      </c>
      <c r="C1692" s="104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2" t="n">
        <v>332021210</v>
      </c>
      <c r="B1693" s="103" t="s">
        <v>242</v>
      </c>
      <c r="C1693" s="104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2" t="n">
        <v>332021211</v>
      </c>
      <c r="B1694" s="103" t="s">
        <v>243</v>
      </c>
      <c r="C1694" s="104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2" t="n">
        <v>332021212</v>
      </c>
      <c r="B1695" s="103" t="s">
        <v>244</v>
      </c>
      <c r="C1695" s="104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2" t="n">
        <v>332021213</v>
      </c>
      <c r="B1696" s="103" t="s">
        <v>245</v>
      </c>
      <c r="C1696" s="104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2" t="n">
        <v>332021214</v>
      </c>
      <c r="B1697" s="103" t="s">
        <v>246</v>
      </c>
      <c r="C1697" s="104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2" t="n">
        <v>332021215</v>
      </c>
      <c r="B1698" s="103" t="s">
        <v>247</v>
      </c>
      <c r="C1698" s="104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2" t="n">
        <v>332021216</v>
      </c>
      <c r="B1699" s="103" t="s">
        <v>248</v>
      </c>
      <c r="C1699" s="104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2" t="n">
        <v>332021217</v>
      </c>
      <c r="B1700" s="103" t="s">
        <v>249</v>
      </c>
      <c r="C1700" s="104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2" t="n">
        <v>332021218</v>
      </c>
      <c r="B1701" s="103" t="s">
        <v>250</v>
      </c>
      <c r="C1701" s="104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2" t="n">
        <v>332021219</v>
      </c>
      <c r="B1702" s="103" t="s">
        <v>251</v>
      </c>
      <c r="C1702" s="104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2" t="n">
        <v>332021220</v>
      </c>
      <c r="B1703" s="103" t="s">
        <v>252</v>
      </c>
      <c r="C1703" s="104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1" t="n">
        <v>3320214</v>
      </c>
      <c r="B1704" s="112" t="s">
        <v>1170</v>
      </c>
      <c r="C1704" s="113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1" t="n">
        <v>332021411</v>
      </c>
      <c r="B1705" s="112" t="s">
        <v>278</v>
      </c>
      <c r="C1705" s="113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1" t="n">
        <v>3320215</v>
      </c>
      <c r="B1706" s="112" t="s">
        <v>1171</v>
      </c>
      <c r="C1706" s="113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1" t="n">
        <v>332021501</v>
      </c>
      <c r="B1707" s="112" t="s">
        <v>278</v>
      </c>
      <c r="C1707" s="113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1" t="n">
        <v>332021503</v>
      </c>
      <c r="B1708" s="112" t="s">
        <v>280</v>
      </c>
      <c r="C1708" s="113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2" t="n">
        <v>3320216</v>
      </c>
      <c r="B1709" s="103" t="s">
        <v>1172</v>
      </c>
      <c r="C1709" s="104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2" t="n">
        <v>3320217</v>
      </c>
      <c r="B1710" s="103" t="s">
        <v>1173</v>
      </c>
      <c r="C1710" s="104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2" t="n">
        <v>3320218</v>
      </c>
      <c r="B1711" s="103" t="s">
        <v>1174</v>
      </c>
      <c r="C1711" s="104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2" t="n">
        <v>3320219</v>
      </c>
      <c r="B1712" s="103" t="s">
        <v>1175</v>
      </c>
      <c r="C1712" s="104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2" t="n">
        <v>3320220</v>
      </c>
      <c r="B1713" s="103" t="s">
        <v>1176</v>
      </c>
      <c r="C1713" s="104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2" t="n">
        <v>3320221</v>
      </c>
      <c r="B1714" s="103" t="s">
        <v>1177</v>
      </c>
      <c r="C1714" s="104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2" t="n">
        <v>3320222</v>
      </c>
      <c r="B1715" s="103" t="s">
        <v>1178</v>
      </c>
      <c r="C1715" s="104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2" t="n">
        <v>3320223</v>
      </c>
      <c r="B1716" s="103" t="s">
        <v>1179</v>
      </c>
      <c r="C1716" s="104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2" t="n">
        <v>3320224</v>
      </c>
      <c r="B1717" s="103" t="s">
        <v>1180</v>
      </c>
      <c r="C1717" s="104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2" t="n">
        <v>3320225</v>
      </c>
      <c r="B1718" s="103" t="s">
        <v>1181</v>
      </c>
      <c r="C1718" s="104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2" t="n">
        <v>3320226</v>
      </c>
      <c r="B1719" s="103" t="s">
        <v>1182</v>
      </c>
      <c r="C1719" s="104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2" t="n">
        <v>3320299</v>
      </c>
      <c r="B1720" s="103" t="s">
        <v>255</v>
      </c>
      <c r="C1720" s="104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2" t="n">
        <v>332029901</v>
      </c>
      <c r="B1721" s="103" t="s">
        <v>1183</v>
      </c>
      <c r="C1721" s="104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2" t="n">
        <v>332029902</v>
      </c>
      <c r="B1722" s="103" t="s">
        <v>227</v>
      </c>
      <c r="C1722" s="104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2" t="n">
        <v>332029903</v>
      </c>
      <c r="B1723" s="103" t="s">
        <v>1184</v>
      </c>
      <c r="C1723" s="104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2" t="n">
        <v>332029904</v>
      </c>
      <c r="B1724" s="103" t="s">
        <v>1185</v>
      </c>
      <c r="C1724" s="104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2" t="n">
        <v>332029905</v>
      </c>
      <c r="B1725" s="103" t="s">
        <v>1186</v>
      </c>
      <c r="C1725" s="104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2" t="n">
        <v>332029906</v>
      </c>
      <c r="B1726" s="103" t="s">
        <v>1187</v>
      </c>
      <c r="C1726" s="104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2" t="n">
        <v>332029907</v>
      </c>
      <c r="B1727" s="103" t="s">
        <v>1188</v>
      </c>
      <c r="C1727" s="104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2" t="n">
        <v>332029908</v>
      </c>
      <c r="B1728" s="103" t="s">
        <v>1189</v>
      </c>
      <c r="C1728" s="104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2" t="n">
        <v>332029909</v>
      </c>
      <c r="B1729" s="103" t="s">
        <v>1190</v>
      </c>
      <c r="C1729" s="104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2" t="n">
        <v>332029910</v>
      </c>
      <c r="B1730" s="112" t="s">
        <v>1191</v>
      </c>
      <c r="C1730" s="113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2" t="n">
        <v>332029911</v>
      </c>
      <c r="B1731" s="112" t="s">
        <v>1192</v>
      </c>
      <c r="C1731" s="113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2" t="n">
        <v>332029912</v>
      </c>
      <c r="B1732" s="112" t="s">
        <v>1193</v>
      </c>
      <c r="C1732" s="113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2" t="n">
        <v>332029913</v>
      </c>
      <c r="B1733" s="112" t="s">
        <v>1194</v>
      </c>
      <c r="C1733" s="113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2" t="n">
        <v>332029914</v>
      </c>
      <c r="B1734" s="112" t="s">
        <v>1195</v>
      </c>
      <c r="C1734" s="113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2" t="n">
        <v>332029915</v>
      </c>
      <c r="B1735" s="112" t="s">
        <v>1196</v>
      </c>
      <c r="C1735" s="113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7" t="n">
        <v>332029916</v>
      </c>
      <c r="B1736" s="148" t="s">
        <v>1197</v>
      </c>
      <c r="C1736" s="113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1" t="n">
        <v>332029999</v>
      </c>
      <c r="B1737" s="112" t="s">
        <v>216</v>
      </c>
      <c r="C1737" s="113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1" t="n">
        <v>33203</v>
      </c>
      <c r="B1738" s="112" t="s">
        <v>256</v>
      </c>
      <c r="C1738" s="113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1" t="n">
        <v>3320301</v>
      </c>
      <c r="B1739" s="112" t="s">
        <v>257</v>
      </c>
      <c r="C1739" s="113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1" t="n">
        <v>33204</v>
      </c>
      <c r="B1740" s="112" t="s">
        <v>258</v>
      </c>
      <c r="C1740" s="113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1" t="n">
        <v>3320401</v>
      </c>
      <c r="B1741" s="112" t="s">
        <v>259</v>
      </c>
      <c r="C1741" s="113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1" t="n">
        <v>3320402</v>
      </c>
      <c r="B1742" s="112" t="s">
        <v>262</v>
      </c>
      <c r="C1742" s="113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1" t="n">
        <v>33205</v>
      </c>
      <c r="B1743" s="112" t="s">
        <v>1198</v>
      </c>
      <c r="C1743" s="113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1" t="n">
        <v>3320502</v>
      </c>
      <c r="B1744" s="112" t="s">
        <v>1199</v>
      </c>
      <c r="C1744" s="113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1" t="n">
        <v>3320503</v>
      </c>
      <c r="B1745" s="112" t="s">
        <v>273</v>
      </c>
      <c r="C1745" s="113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1" t="n">
        <v>3320504</v>
      </c>
      <c r="B1746" s="112" t="s">
        <v>274</v>
      </c>
      <c r="C1746" s="113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1" t="n">
        <v>3320505</v>
      </c>
      <c r="B1747" s="112" t="s">
        <v>275</v>
      </c>
      <c r="C1747" s="113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1" t="n">
        <v>3320507</v>
      </c>
      <c r="B1748" s="112" t="s">
        <v>276</v>
      </c>
      <c r="C1748" s="113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1" t="n">
        <v>3320509</v>
      </c>
      <c r="B1749" s="112" t="s">
        <v>277</v>
      </c>
      <c r="C1749" s="113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1" t="n">
        <v>3320511</v>
      </c>
      <c r="B1750" s="112" t="s">
        <v>278</v>
      </c>
      <c r="C1750" s="113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1" t="n">
        <v>3320514</v>
      </c>
      <c r="B1751" s="112" t="s">
        <v>279</v>
      </c>
      <c r="C1751" s="113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1" t="n">
        <v>3320515</v>
      </c>
      <c r="B1752" s="112" t="s">
        <v>195</v>
      </c>
      <c r="C1752" s="113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1" t="n">
        <v>3320516</v>
      </c>
      <c r="B1753" s="112" t="s">
        <v>280</v>
      </c>
      <c r="C1753" s="113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1" t="n">
        <v>3320517</v>
      </c>
      <c r="B1754" s="112" t="s">
        <v>281</v>
      </c>
      <c r="C1754" s="113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1" t="n">
        <v>3320518</v>
      </c>
      <c r="B1755" s="112" t="s">
        <v>282</v>
      </c>
      <c r="C1755" s="113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1" t="n">
        <v>3320519</v>
      </c>
      <c r="B1756" s="112" t="s">
        <v>283</v>
      </c>
      <c r="C1756" s="113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1" t="n">
        <v>3320520</v>
      </c>
      <c r="B1757" s="112" t="s">
        <v>284</v>
      </c>
      <c r="C1757" s="113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1" t="n">
        <v>3320521</v>
      </c>
      <c r="B1758" s="112" t="s">
        <v>285</v>
      </c>
      <c r="C1758" s="113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1" t="n">
        <v>3320522</v>
      </c>
      <c r="B1759" s="112" t="s">
        <v>202</v>
      </c>
      <c r="C1759" s="113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1" t="n">
        <v>3320523</v>
      </c>
      <c r="B1760" s="112" t="s">
        <v>286</v>
      </c>
      <c r="C1760" s="113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1" t="n">
        <v>3320524</v>
      </c>
      <c r="B1761" s="112" t="s">
        <v>287</v>
      </c>
      <c r="C1761" s="113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1" t="n">
        <v>3320525</v>
      </c>
      <c r="B1762" s="112" t="s">
        <v>288</v>
      </c>
      <c r="C1762" s="113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1" t="n">
        <v>3320526</v>
      </c>
      <c r="B1763" s="112" t="s">
        <v>289</v>
      </c>
      <c r="C1763" s="113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1" t="n">
        <v>3320527</v>
      </c>
      <c r="B1764" s="112" t="s">
        <v>290</v>
      </c>
      <c r="C1764" s="113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1" t="n">
        <v>3320528</v>
      </c>
      <c r="B1765" s="112" t="s">
        <v>291</v>
      </c>
      <c r="C1765" s="113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1" t="n">
        <v>33206</v>
      </c>
      <c r="B1766" s="112" t="s">
        <v>1200</v>
      </c>
      <c r="C1766" s="113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1" t="n">
        <v>3320602</v>
      </c>
      <c r="B1767" s="112" t="s">
        <v>1201</v>
      </c>
      <c r="C1767" s="113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1" t="n">
        <v>332060203</v>
      </c>
      <c r="B1768" s="112" t="s">
        <v>1202</v>
      </c>
      <c r="C1768" s="113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1" t="n">
        <v>3320608</v>
      </c>
      <c r="B1769" s="112" t="s">
        <v>1203</v>
      </c>
      <c r="C1769" s="113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1" t="n">
        <v>3320613</v>
      </c>
      <c r="B1770" s="112" t="s">
        <v>1204</v>
      </c>
      <c r="C1770" s="113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1" t="n">
        <v>332061307</v>
      </c>
      <c r="B1771" s="112" t="s">
        <v>276</v>
      </c>
      <c r="C1771" s="113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1" t="n">
        <v>332061309</v>
      </c>
      <c r="B1772" s="112" t="s">
        <v>277</v>
      </c>
      <c r="C1772" s="113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1" t="n">
        <v>332061311</v>
      </c>
      <c r="B1773" s="112" t="s">
        <v>278</v>
      </c>
      <c r="C1773" s="113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1" t="n">
        <v>3320615</v>
      </c>
      <c r="B1774" s="112" t="s">
        <v>1171</v>
      </c>
      <c r="C1774" s="113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1" t="n">
        <v>332061501</v>
      </c>
      <c r="B1775" s="112" t="s">
        <v>278</v>
      </c>
      <c r="C1775" s="113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1" t="n">
        <v>3320699</v>
      </c>
      <c r="B1776" s="112" t="s">
        <v>255</v>
      </c>
      <c r="C1776" s="113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1" t="n">
        <v>332069903</v>
      </c>
      <c r="B1777" s="112" t="s">
        <v>1184</v>
      </c>
      <c r="C1777" s="113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1" t="n">
        <v>33207</v>
      </c>
      <c r="B1778" s="112" t="s">
        <v>292</v>
      </c>
      <c r="C1778" s="113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1" t="n">
        <v>3320701</v>
      </c>
      <c r="B1779" s="112" t="s">
        <v>257</v>
      </c>
      <c r="C1779" s="113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1" t="n">
        <v>33208</v>
      </c>
      <c r="B1780" s="112" t="s">
        <v>1205</v>
      </c>
      <c r="C1780" s="113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1" t="n">
        <v>3320804</v>
      </c>
      <c r="B1781" s="112" t="s">
        <v>274</v>
      </c>
      <c r="C1781" s="113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1" t="n">
        <v>3320807</v>
      </c>
      <c r="B1782" s="112" t="s">
        <v>276</v>
      </c>
      <c r="C1782" s="113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1" t="n">
        <v>3320809</v>
      </c>
      <c r="B1783" s="112" t="s">
        <v>277</v>
      </c>
      <c r="C1783" s="113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1" t="n">
        <v>3320811</v>
      </c>
      <c r="B1784" s="112" t="s">
        <v>278</v>
      </c>
      <c r="C1784" s="113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1" t="n">
        <v>3320814</v>
      </c>
      <c r="B1785" s="112" t="s">
        <v>279</v>
      </c>
      <c r="C1785" s="113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1" t="n">
        <v>3320815</v>
      </c>
      <c r="B1786" s="112" t="s">
        <v>195</v>
      </c>
      <c r="C1786" s="113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1" t="n">
        <v>3320817</v>
      </c>
      <c r="B1787" s="112" t="s">
        <v>281</v>
      </c>
      <c r="C1787" s="113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1" t="n">
        <v>3320818</v>
      </c>
      <c r="B1788" s="112" t="s">
        <v>282</v>
      </c>
      <c r="C1788" s="113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1" t="n">
        <v>3320820</v>
      </c>
      <c r="B1789" s="112" t="s">
        <v>1150</v>
      </c>
      <c r="C1789" s="113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1" t="n">
        <v>3320821</v>
      </c>
      <c r="B1790" s="112" t="s">
        <v>285</v>
      </c>
      <c r="C1790" s="113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1" t="n">
        <v>3320822</v>
      </c>
      <c r="B1791" s="112" t="s">
        <v>202</v>
      </c>
      <c r="C1791" s="113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1" t="n">
        <v>3320823</v>
      </c>
      <c r="B1792" s="112" t="s">
        <v>286</v>
      </c>
      <c r="C1792" s="113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1" t="n">
        <v>3320824</v>
      </c>
      <c r="B1793" s="112" t="s">
        <v>287</v>
      </c>
      <c r="C1793" s="113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1" t="n">
        <v>3320826</v>
      </c>
      <c r="B1794" s="112" t="s">
        <v>289</v>
      </c>
      <c r="C1794" s="113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7</v>
      </c>
      <c r="C1797" s="94"/>
      <c r="D1797" s="95" t="n">
        <v>0</v>
      </c>
      <c r="E1797" s="96" t="n">
        <v>772006.462</v>
      </c>
      <c r="F1797" s="96" t="n">
        <v>772006.462</v>
      </c>
      <c r="G1797" s="97" t="n">
        <v>1.84236618034406</v>
      </c>
      <c r="H1797" s="98" t="n">
        <v>0</v>
      </c>
      <c r="I1797" s="99" t="n">
        <v>772006.462</v>
      </c>
      <c r="J1797" s="98" t="n">
        <v>78761.072</v>
      </c>
      <c r="K1797" s="100" t="n">
        <v>10.2021260024116</v>
      </c>
      <c r="L1797" s="96" t="n">
        <v>692952.755</v>
      </c>
      <c r="M1797" s="100" t="n">
        <v>89.7599682267945</v>
      </c>
      <c r="N1797" s="96" t="n">
        <v>771713.827</v>
      </c>
      <c r="O1797" s="97" t="n">
        <v>99.9620942292061</v>
      </c>
      <c r="P1797" s="101" t="n">
        <v>292.635000000009</v>
      </c>
      <c r="Q1797" s="62"/>
      <c r="R1797" s="62"/>
    </row>
    <row r="1798" customFormat="false" ht="12.75" hidden="true" customHeight="false" outlineLevel="0" collapsed="false">
      <c r="A1798" s="105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5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5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5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5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5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5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5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5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5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5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5" t="n">
        <v>3399</v>
      </c>
      <c r="B1809" s="93" t="s">
        <v>1219</v>
      </c>
      <c r="C1809" s="94"/>
      <c r="D1809" s="95"/>
      <c r="E1809" s="96" t="n">
        <v>772006.462</v>
      </c>
      <c r="F1809" s="96" t="n">
        <v>772006.462</v>
      </c>
      <c r="G1809" s="97" t="n">
        <v>1.84236618034406</v>
      </c>
      <c r="H1809" s="98"/>
      <c r="I1809" s="99" t="n">
        <v>772006.462</v>
      </c>
      <c r="J1809" s="98" t="n">
        <v>78761.072</v>
      </c>
      <c r="K1809" s="100" t="n">
        <v>10.2021260024116</v>
      </c>
      <c r="L1809" s="96" t="n">
        <v>692952.755</v>
      </c>
      <c r="M1809" s="100" t="n">
        <v>89.7599682267945</v>
      </c>
      <c r="N1809" s="96" t="n">
        <v>771713.827</v>
      </c>
      <c r="O1809" s="97" t="n">
        <v>99.9620942292061</v>
      </c>
      <c r="P1809" s="101" t="n">
        <v>292.635000000009</v>
      </c>
      <c r="Q1809" s="62"/>
      <c r="R1809" s="62"/>
    </row>
    <row r="1810" customFormat="false" ht="12.75" hidden="true" customHeight="false" outlineLevel="0" collapsed="false">
      <c r="A1810" s="149" t="n">
        <v>337</v>
      </c>
      <c r="B1810" s="115" t="s">
        <v>295</v>
      </c>
      <c r="C1810" s="116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1" t="n">
        <v>33713</v>
      </c>
      <c r="B1811" s="128" t="s">
        <v>1220</v>
      </c>
      <c r="C1811" s="129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1" t="n">
        <v>3371301</v>
      </c>
      <c r="B1812" s="128" t="s">
        <v>396</v>
      </c>
      <c r="C1812" s="129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1" t="n">
        <v>337130101</v>
      </c>
      <c r="B1813" s="128" t="s">
        <v>397</v>
      </c>
      <c r="C1813" s="129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1" t="n">
        <v>3371301010623</v>
      </c>
      <c r="B1814" s="128" t="s">
        <v>398</v>
      </c>
      <c r="C1814" s="129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1" t="n">
        <v>3371301010624</v>
      </c>
      <c r="B1815" s="128" t="s">
        <v>399</v>
      </c>
      <c r="C1815" s="129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1" t="n">
        <v>3371301010625</v>
      </c>
      <c r="B1816" s="128" t="s">
        <v>400</v>
      </c>
      <c r="C1816" s="129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1" t="n">
        <v>3371301010626</v>
      </c>
      <c r="B1817" s="128" t="s">
        <v>401</v>
      </c>
      <c r="C1817" s="129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1" t="n">
        <v>3371301010627</v>
      </c>
      <c r="B1818" s="128" t="s">
        <v>402</v>
      </c>
      <c r="C1818" s="129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1" t="n">
        <v>3371301010628</v>
      </c>
      <c r="B1819" s="128" t="s">
        <v>403</v>
      </c>
      <c r="C1819" s="129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1" t="n">
        <v>3371301010629</v>
      </c>
      <c r="B1820" s="128" t="s">
        <v>404</v>
      </c>
      <c r="C1820" s="129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1" t="n">
        <v>3371301010630</v>
      </c>
      <c r="B1821" s="128" t="s">
        <v>405</v>
      </c>
      <c r="C1821" s="129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1" t="n">
        <v>337130102</v>
      </c>
      <c r="B1822" s="128" t="s">
        <v>406</v>
      </c>
      <c r="C1822" s="129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1" t="n">
        <v>3371301020618</v>
      </c>
      <c r="B1823" s="128" t="s">
        <v>1221</v>
      </c>
      <c r="C1823" s="129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1" t="n">
        <v>3371301020620</v>
      </c>
      <c r="B1824" s="128" t="s">
        <v>408</v>
      </c>
      <c r="C1824" s="129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1" t="n">
        <v>3371301020621</v>
      </c>
      <c r="B1825" s="128" t="s">
        <v>409</v>
      </c>
      <c r="C1825" s="129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1" t="n">
        <v>337130103</v>
      </c>
      <c r="B1826" s="128" t="s">
        <v>1222</v>
      </c>
      <c r="C1826" s="129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1" t="n">
        <v>3371301030631</v>
      </c>
      <c r="B1827" s="128" t="s">
        <v>1223</v>
      </c>
      <c r="C1827" s="129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1" t="n">
        <v>3371301030632</v>
      </c>
      <c r="B1828" s="128" t="s">
        <v>1224</v>
      </c>
      <c r="C1828" s="129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1" t="n">
        <v>3371301030633</v>
      </c>
      <c r="B1829" s="128" t="s">
        <v>413</v>
      </c>
      <c r="C1829" s="129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1" t="n">
        <v>3371301030634</v>
      </c>
      <c r="B1830" s="128" t="s">
        <v>1225</v>
      </c>
      <c r="C1830" s="129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1" t="n">
        <v>3371301030635</v>
      </c>
      <c r="B1831" s="128" t="s">
        <v>1226</v>
      </c>
      <c r="C1831" s="129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1" t="n">
        <v>3371301030636</v>
      </c>
      <c r="B1832" s="128" t="s">
        <v>416</v>
      </c>
      <c r="C1832" s="129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1" t="n">
        <v>3371301030637</v>
      </c>
      <c r="B1833" s="128" t="s">
        <v>417</v>
      </c>
      <c r="C1833" s="129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1" t="n">
        <v>337130104</v>
      </c>
      <c r="B1834" s="128" t="s">
        <v>418</v>
      </c>
      <c r="C1834" s="129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1" t="n">
        <v>3371301040198</v>
      </c>
      <c r="B1835" s="128" t="s">
        <v>419</v>
      </c>
      <c r="C1835" s="129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1" t="n">
        <v>3371301040319</v>
      </c>
      <c r="B1836" s="128" t="s">
        <v>420</v>
      </c>
      <c r="C1836" s="129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1" t="n">
        <v>3371301040431</v>
      </c>
      <c r="B1837" s="128" t="s">
        <v>421</v>
      </c>
      <c r="C1837" s="129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1" t="n">
        <v>3371301040442</v>
      </c>
      <c r="B1838" s="128" t="s">
        <v>1227</v>
      </c>
      <c r="C1838" s="129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1" t="n">
        <v>3371301040515</v>
      </c>
      <c r="B1839" s="128" t="s">
        <v>423</v>
      </c>
      <c r="C1839" s="129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1" t="n">
        <v>3371301047194</v>
      </c>
      <c r="B1840" s="128" t="s">
        <v>424</v>
      </c>
      <c r="C1840" s="129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1" t="n">
        <v>3371301047361</v>
      </c>
      <c r="B1841" s="128" t="s">
        <v>425</v>
      </c>
      <c r="C1841" s="129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1" t="n">
        <v>337130105</v>
      </c>
      <c r="B1842" s="128" t="s">
        <v>426</v>
      </c>
      <c r="C1842" s="129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1" t="n">
        <v>3371301050414</v>
      </c>
      <c r="B1843" s="128" t="s">
        <v>427</v>
      </c>
      <c r="C1843" s="129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1" t="n">
        <v>3371301050604</v>
      </c>
      <c r="B1844" s="128" t="s">
        <v>428</v>
      </c>
      <c r="C1844" s="129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1" t="n">
        <v>3371301050609</v>
      </c>
      <c r="B1845" s="128" t="s">
        <v>429</v>
      </c>
      <c r="C1845" s="129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1" t="n">
        <v>3371301057081</v>
      </c>
      <c r="B1846" s="128" t="s">
        <v>430</v>
      </c>
      <c r="C1846" s="129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1" t="n">
        <v>337130106</v>
      </c>
      <c r="B1847" s="128" t="s">
        <v>1228</v>
      </c>
      <c r="C1847" s="129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1" t="n">
        <v>3371301060195</v>
      </c>
      <c r="B1848" s="128" t="s">
        <v>1229</v>
      </c>
      <c r="C1848" s="129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1" t="n">
        <v>3371301060273</v>
      </c>
      <c r="B1849" s="128" t="s">
        <v>433</v>
      </c>
      <c r="C1849" s="129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1" t="n">
        <v>3371301060303</v>
      </c>
      <c r="B1850" s="128" t="s">
        <v>434</v>
      </c>
      <c r="C1850" s="129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1" t="n">
        <v>3371301060317</v>
      </c>
      <c r="B1851" s="128" t="s">
        <v>435</v>
      </c>
      <c r="C1851" s="129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1" t="n">
        <v>3371301060378</v>
      </c>
      <c r="B1852" s="128" t="s">
        <v>436</v>
      </c>
      <c r="C1852" s="129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1" t="n">
        <v>3371301060382</v>
      </c>
      <c r="B1853" s="128" t="s">
        <v>1230</v>
      </c>
      <c r="C1853" s="129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1" t="n">
        <v>3371301060388</v>
      </c>
      <c r="B1854" s="128" t="s">
        <v>438</v>
      </c>
      <c r="C1854" s="129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1" t="n">
        <v>3371301060389</v>
      </c>
      <c r="B1855" s="128" t="s">
        <v>439</v>
      </c>
      <c r="C1855" s="129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1" t="n">
        <v>3371301060434</v>
      </c>
      <c r="B1856" s="128" t="s">
        <v>440</v>
      </c>
      <c r="C1856" s="129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1" t="n">
        <v>3371301060538</v>
      </c>
      <c r="B1857" s="128" t="s">
        <v>441</v>
      </c>
      <c r="C1857" s="129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1" t="n">
        <v>3371301060552</v>
      </c>
      <c r="B1858" s="128" t="s">
        <v>442</v>
      </c>
      <c r="C1858" s="129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1" t="n">
        <v>3371301060650</v>
      </c>
      <c r="B1859" s="128" t="s">
        <v>1231</v>
      </c>
      <c r="C1859" s="129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1" t="n">
        <v>3371301060664</v>
      </c>
      <c r="B1860" s="128" t="s">
        <v>444</v>
      </c>
      <c r="C1860" s="129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1" t="n">
        <v>3371301061121</v>
      </c>
      <c r="B1861" s="128" t="s">
        <v>1232</v>
      </c>
      <c r="C1861" s="129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1" t="n">
        <v>3371301064149</v>
      </c>
      <c r="B1862" s="128" t="s">
        <v>446</v>
      </c>
      <c r="C1862" s="129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1" t="n">
        <v>3371301064150</v>
      </c>
      <c r="B1863" s="128" t="s">
        <v>447</v>
      </c>
      <c r="C1863" s="129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1" t="n">
        <v>3371301067369</v>
      </c>
      <c r="B1864" s="128" t="s">
        <v>448</v>
      </c>
      <c r="C1864" s="129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1" t="n">
        <v>337130107</v>
      </c>
      <c r="B1865" s="128" t="s">
        <v>449</v>
      </c>
      <c r="C1865" s="129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1" t="n">
        <v>3371301070178</v>
      </c>
      <c r="B1866" s="128" t="s">
        <v>450</v>
      </c>
      <c r="C1866" s="129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1" t="n">
        <v>3371301070200</v>
      </c>
      <c r="B1867" s="128" t="s">
        <v>451</v>
      </c>
      <c r="C1867" s="129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1" t="n">
        <v>3371301070290</v>
      </c>
      <c r="B1868" s="128" t="s">
        <v>452</v>
      </c>
      <c r="C1868" s="129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1" t="n">
        <v>3371301070396</v>
      </c>
      <c r="B1869" s="128" t="s">
        <v>453</v>
      </c>
      <c r="C1869" s="129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1" t="n">
        <v>3371301070557</v>
      </c>
      <c r="B1870" s="128" t="s">
        <v>454</v>
      </c>
      <c r="C1870" s="129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1" t="n">
        <v>3371301074232</v>
      </c>
      <c r="B1871" s="128" t="s">
        <v>455</v>
      </c>
      <c r="C1871" s="129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1" t="n">
        <v>337130107423201</v>
      </c>
      <c r="B1872" s="128" t="s">
        <v>456</v>
      </c>
      <c r="C1872" s="129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1" t="n">
        <v>337130107423202</v>
      </c>
      <c r="B1873" s="128" t="s">
        <v>457</v>
      </c>
      <c r="C1873" s="129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1" t="n">
        <v>337130107423203</v>
      </c>
      <c r="B1874" s="128" t="s">
        <v>458</v>
      </c>
      <c r="C1874" s="129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1" t="n">
        <v>3371301074248</v>
      </c>
      <c r="B1875" s="128" t="s">
        <v>459</v>
      </c>
      <c r="C1875" s="129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1" t="n">
        <v>3371301077195</v>
      </c>
      <c r="B1876" s="128" t="s">
        <v>460</v>
      </c>
      <c r="C1876" s="129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1" t="n">
        <v>337130108</v>
      </c>
      <c r="B1877" s="128" t="s">
        <v>461</v>
      </c>
      <c r="C1877" s="129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1" t="n">
        <v>3371301080559</v>
      </c>
      <c r="B1878" s="128" t="s">
        <v>462</v>
      </c>
      <c r="C1878" s="129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1" t="n">
        <v>3371301080563</v>
      </c>
      <c r="B1879" s="128" t="s">
        <v>463</v>
      </c>
      <c r="C1879" s="129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1" t="n">
        <v>337130109</v>
      </c>
      <c r="B1880" s="128" t="s">
        <v>464</v>
      </c>
      <c r="C1880" s="129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1" t="n">
        <v>3371301090471</v>
      </c>
      <c r="B1881" s="128" t="s">
        <v>465</v>
      </c>
      <c r="C1881" s="129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1" t="n">
        <v>3371301090487</v>
      </c>
      <c r="B1882" s="128" t="s">
        <v>466</v>
      </c>
      <c r="C1882" s="129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1" t="n">
        <v>3371301090644</v>
      </c>
      <c r="B1883" s="128" t="s">
        <v>1233</v>
      </c>
      <c r="C1883" s="129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1" t="n">
        <v>3371301090676</v>
      </c>
      <c r="B1884" s="128" t="s">
        <v>468</v>
      </c>
      <c r="C1884" s="129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1" t="n">
        <v>3371301093075</v>
      </c>
      <c r="B1885" s="128" t="s">
        <v>472</v>
      </c>
      <c r="C1885" s="129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1" t="n">
        <v>3371301097328</v>
      </c>
      <c r="B1886" s="128" t="s">
        <v>1234</v>
      </c>
      <c r="C1886" s="129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1" t="n">
        <v>337130110</v>
      </c>
      <c r="B1887" s="128" t="s">
        <v>475</v>
      </c>
      <c r="C1887" s="129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1" t="n">
        <v>3371301100549</v>
      </c>
      <c r="B1888" s="128" t="s">
        <v>476</v>
      </c>
      <c r="C1888" s="129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1" t="n">
        <v>3371301100569</v>
      </c>
      <c r="B1889" s="128" t="s">
        <v>477</v>
      </c>
      <c r="C1889" s="129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1" t="n">
        <v>3371301100574</v>
      </c>
      <c r="B1890" s="128" t="s">
        <v>478</v>
      </c>
      <c r="C1890" s="129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1" t="n">
        <v>3371301100578</v>
      </c>
      <c r="B1891" s="128" t="s">
        <v>479</v>
      </c>
      <c r="C1891" s="129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1" t="n">
        <v>3371301100638</v>
      </c>
      <c r="B1892" s="133" t="s">
        <v>1235</v>
      </c>
      <c r="C1892" s="134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1" t="n">
        <v>3371301107059</v>
      </c>
      <c r="B1893" s="128" t="s">
        <v>481</v>
      </c>
      <c r="C1893" s="129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1" t="n">
        <v>337130111</v>
      </c>
      <c r="B1894" s="128" t="s">
        <v>482</v>
      </c>
      <c r="C1894" s="129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1" t="n">
        <v>3371301110269</v>
      </c>
      <c r="B1895" s="128" t="s">
        <v>483</v>
      </c>
      <c r="C1895" s="129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1" t="n">
        <v>3371301110289</v>
      </c>
      <c r="B1896" s="128" t="s">
        <v>484</v>
      </c>
      <c r="C1896" s="129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1" t="n">
        <v>3371301110295</v>
      </c>
      <c r="B1897" s="128" t="s">
        <v>485</v>
      </c>
      <c r="C1897" s="129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1" t="n">
        <v>3371301110595</v>
      </c>
      <c r="B1898" s="128" t="s">
        <v>486</v>
      </c>
      <c r="C1898" s="129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1" t="n">
        <v>3371301110600</v>
      </c>
      <c r="B1899" s="128" t="s">
        <v>487</v>
      </c>
      <c r="C1899" s="129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1" t="n">
        <v>3371301110603</v>
      </c>
      <c r="B1900" s="128" t="s">
        <v>488</v>
      </c>
      <c r="C1900" s="129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1" t="n">
        <v>3371301110606</v>
      </c>
      <c r="B1901" s="128" t="s">
        <v>489</v>
      </c>
      <c r="C1901" s="129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1" t="n">
        <v>3371301110643</v>
      </c>
      <c r="B1902" s="128" t="s">
        <v>1236</v>
      </c>
      <c r="C1902" s="129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1" t="n">
        <v>337130112</v>
      </c>
      <c r="B1903" s="128" t="s">
        <v>491</v>
      </c>
      <c r="C1903" s="129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1" t="n">
        <v>3371301120469</v>
      </c>
      <c r="B1904" s="128" t="s">
        <v>492</v>
      </c>
      <c r="C1904" s="129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1" t="n">
        <v>3371301120470</v>
      </c>
      <c r="B1905" s="128" t="s">
        <v>493</v>
      </c>
      <c r="C1905" s="129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1" t="n">
        <v>3371301120478</v>
      </c>
      <c r="B1906" s="128" t="s">
        <v>494</v>
      </c>
      <c r="C1906" s="129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1" t="n">
        <v>3371301120506</v>
      </c>
      <c r="B1907" s="128" t="s">
        <v>495</v>
      </c>
      <c r="C1907" s="129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1" t="n">
        <v>3371301120509</v>
      </c>
      <c r="B1908" s="128" t="s">
        <v>496</v>
      </c>
      <c r="C1908" s="129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1" t="n">
        <v>3371301120513</v>
      </c>
      <c r="B1909" s="128" t="s">
        <v>497</v>
      </c>
      <c r="C1909" s="129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1" t="n">
        <v>3371301120564</v>
      </c>
      <c r="B1910" s="128" t="s">
        <v>498</v>
      </c>
      <c r="C1910" s="129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1" t="n">
        <v>3371301120596</v>
      </c>
      <c r="B1911" s="128" t="s">
        <v>499</v>
      </c>
      <c r="C1911" s="129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1" t="n">
        <v>3371301120656</v>
      </c>
      <c r="B1912" s="128" t="s">
        <v>500</v>
      </c>
      <c r="C1912" s="129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1" t="n">
        <v>3371301120668</v>
      </c>
      <c r="B1913" s="128" t="s">
        <v>501</v>
      </c>
      <c r="C1913" s="129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1" t="n">
        <v>3371301120669</v>
      </c>
      <c r="B1914" s="128" t="s">
        <v>494</v>
      </c>
      <c r="C1914" s="129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1" t="n">
        <v>337130113</v>
      </c>
      <c r="B1915" s="128" t="s">
        <v>503</v>
      </c>
      <c r="C1915" s="129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1" t="n">
        <v>3371301130602</v>
      </c>
      <c r="B1916" s="128" t="s">
        <v>504</v>
      </c>
      <c r="C1916" s="129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1" t="n">
        <v>337130114</v>
      </c>
      <c r="B1917" s="128" t="s">
        <v>505</v>
      </c>
      <c r="C1917" s="129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1" t="n">
        <v>3371301140260</v>
      </c>
      <c r="B1918" s="128" t="s">
        <v>506</v>
      </c>
      <c r="C1918" s="129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1" t="n">
        <v>3371301140495</v>
      </c>
      <c r="B1919" s="128" t="s">
        <v>507</v>
      </c>
      <c r="C1919" s="129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1" t="n">
        <v>3371301140496</v>
      </c>
      <c r="B1920" s="128" t="s">
        <v>508</v>
      </c>
      <c r="C1920" s="129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1" t="n">
        <v>3371301140497</v>
      </c>
      <c r="B1921" s="128" t="s">
        <v>509</v>
      </c>
      <c r="C1921" s="129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1" t="n">
        <v>3371301140500</v>
      </c>
      <c r="B1922" s="128" t="s">
        <v>510</v>
      </c>
      <c r="C1922" s="129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1" t="n">
        <v>3371301140501</v>
      </c>
      <c r="B1923" s="128" t="s">
        <v>511</v>
      </c>
      <c r="C1923" s="129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1" t="n">
        <v>3371301140547</v>
      </c>
      <c r="B1924" s="128" t="s">
        <v>512</v>
      </c>
      <c r="C1924" s="129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1" t="n">
        <v>3371301140548</v>
      </c>
      <c r="B1925" s="128" t="s">
        <v>1237</v>
      </c>
      <c r="C1925" s="129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1" t="n">
        <v>3371301140550</v>
      </c>
      <c r="B1926" s="128" t="s">
        <v>514</v>
      </c>
      <c r="C1926" s="129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1" t="n">
        <v>3371301140593</v>
      </c>
      <c r="B1927" s="128" t="s">
        <v>515</v>
      </c>
      <c r="C1927" s="129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1" t="n">
        <v>3371301141177</v>
      </c>
      <c r="B1928" s="128" t="s">
        <v>516</v>
      </c>
      <c r="C1928" s="129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1" t="n">
        <v>3371301144021</v>
      </c>
      <c r="B1929" s="128" t="s">
        <v>517</v>
      </c>
      <c r="C1929" s="129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1" t="n">
        <v>337130115</v>
      </c>
      <c r="B1930" s="128" t="s">
        <v>518</v>
      </c>
      <c r="C1930" s="129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1" t="n">
        <v>3371301150533</v>
      </c>
      <c r="B1931" s="128" t="s">
        <v>519</v>
      </c>
      <c r="C1931" s="129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1" t="n">
        <v>3371301150588</v>
      </c>
      <c r="B1932" s="128" t="s">
        <v>520</v>
      </c>
      <c r="C1932" s="129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1" t="n">
        <v>3371301150610</v>
      </c>
      <c r="B1933" s="128" t="s">
        <v>521</v>
      </c>
      <c r="C1933" s="129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1" t="n">
        <v>3371301150649</v>
      </c>
      <c r="B1934" s="128" t="s">
        <v>1238</v>
      </c>
      <c r="C1934" s="129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1" t="n">
        <v>3371301150652</v>
      </c>
      <c r="B1935" s="128" t="s">
        <v>523</v>
      </c>
      <c r="C1935" s="129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1" t="n">
        <v>3371301150659</v>
      </c>
      <c r="B1936" s="128" t="s">
        <v>524</v>
      </c>
      <c r="C1936" s="129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1" t="n">
        <v>337130116</v>
      </c>
      <c r="B1937" s="128" t="s">
        <v>525</v>
      </c>
      <c r="C1937" s="129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1" t="n">
        <v>3371301160445</v>
      </c>
      <c r="B1938" s="128" t="s">
        <v>526</v>
      </c>
      <c r="C1938" s="129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1" t="n">
        <v>3371301160446</v>
      </c>
      <c r="B1939" s="128" t="s">
        <v>527</v>
      </c>
      <c r="C1939" s="129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1" t="n">
        <v>3371301160661</v>
      </c>
      <c r="B1940" s="128" t="s">
        <v>528</v>
      </c>
      <c r="C1940" s="129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1" t="n">
        <v>3371302</v>
      </c>
      <c r="B1941" s="128" t="s">
        <v>529</v>
      </c>
      <c r="C1941" s="129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1" t="n">
        <v>337130217</v>
      </c>
      <c r="B1942" s="128" t="s">
        <v>530</v>
      </c>
      <c r="C1942" s="129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1" t="n">
        <v>3371302170234</v>
      </c>
      <c r="B1943" s="128" t="s">
        <v>538</v>
      </c>
      <c r="C1943" s="129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1" t="n">
        <v>3371302170208</v>
      </c>
      <c r="B1944" s="128" t="s">
        <v>538</v>
      </c>
      <c r="C1944" s="129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1" t="n">
        <v>3371302170408</v>
      </c>
      <c r="B1945" s="128" t="s">
        <v>539</v>
      </c>
      <c r="C1945" s="129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1" t="n">
        <v>3371302170435</v>
      </c>
      <c r="B1946" s="128" t="s">
        <v>540</v>
      </c>
      <c r="C1946" s="129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1" t="n">
        <v>3371302170532</v>
      </c>
      <c r="B1947" s="128" t="s">
        <v>541</v>
      </c>
      <c r="C1947" s="129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1" t="n">
        <v>3371302170582</v>
      </c>
      <c r="B1948" s="128" t="s">
        <v>542</v>
      </c>
      <c r="C1948" s="129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1" t="n">
        <v>3371302176028</v>
      </c>
      <c r="B1949" s="128" t="s">
        <v>1239</v>
      </c>
      <c r="C1949" s="129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1" t="n">
        <v>3371302176211</v>
      </c>
      <c r="B1950" s="128" t="s">
        <v>544</v>
      </c>
      <c r="C1950" s="129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1" t="n">
        <v>337130218</v>
      </c>
      <c r="B1951" s="128" t="s">
        <v>546</v>
      </c>
      <c r="C1951" s="129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1" t="n">
        <v>3371302180489</v>
      </c>
      <c r="B1952" s="128" t="s">
        <v>555</v>
      </c>
      <c r="C1952" s="129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1" t="n">
        <v>3371302180577</v>
      </c>
      <c r="B1953" s="128" t="s">
        <v>556</v>
      </c>
      <c r="C1953" s="129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1" t="n">
        <v>3371302180583</v>
      </c>
      <c r="B1954" s="128" t="s">
        <v>557</v>
      </c>
      <c r="C1954" s="129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1" t="n">
        <v>3371302180584</v>
      </c>
      <c r="B1955" s="128" t="s">
        <v>558</v>
      </c>
      <c r="C1955" s="129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1" t="n">
        <v>337130219</v>
      </c>
      <c r="B1956" s="128" t="s">
        <v>559</v>
      </c>
      <c r="C1956" s="129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1" t="n">
        <v>3371302190417</v>
      </c>
      <c r="B1957" s="128" t="s">
        <v>560</v>
      </c>
      <c r="C1957" s="129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1" t="n">
        <v>3371302190488</v>
      </c>
      <c r="B1958" s="128" t="s">
        <v>1240</v>
      </c>
      <c r="C1958" s="129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1" t="n">
        <v>3371302190490</v>
      </c>
      <c r="B1959" s="128" t="s">
        <v>562</v>
      </c>
      <c r="C1959" s="129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1" t="n">
        <v>337130220</v>
      </c>
      <c r="B1960" s="128" t="s">
        <v>563</v>
      </c>
      <c r="C1960" s="129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1" t="n">
        <v>3371302200296</v>
      </c>
      <c r="B1961" s="128" t="s">
        <v>566</v>
      </c>
      <c r="C1961" s="129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1" t="n">
        <v>3371302200565</v>
      </c>
      <c r="B1962" s="128" t="s">
        <v>567</v>
      </c>
      <c r="C1962" s="129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1" t="n">
        <v>3371302200567</v>
      </c>
      <c r="B1963" s="128" t="s">
        <v>568</v>
      </c>
      <c r="C1963" s="129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1" t="n">
        <v>3371302200572</v>
      </c>
      <c r="B1964" s="128" t="s">
        <v>569</v>
      </c>
      <c r="C1964" s="129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1" t="n">
        <v>337130221</v>
      </c>
      <c r="B1965" s="128" t="s">
        <v>571</v>
      </c>
      <c r="C1965" s="129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1" t="n">
        <v>3371302210247</v>
      </c>
      <c r="B1966" s="128" t="s">
        <v>572</v>
      </c>
      <c r="C1966" s="129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1" t="n">
        <v>3371302210308</v>
      </c>
      <c r="B1967" s="128" t="s">
        <v>573</v>
      </c>
      <c r="C1967" s="129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1" t="n">
        <v>3371302210462</v>
      </c>
      <c r="B1968" s="128" t="s">
        <v>574</v>
      </c>
      <c r="C1968" s="129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1" t="n">
        <v>337130222</v>
      </c>
      <c r="B1969" s="128" t="s">
        <v>576</v>
      </c>
      <c r="C1969" s="129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1" t="n">
        <v>3371302220339</v>
      </c>
      <c r="B1970" s="128" t="s">
        <v>577</v>
      </c>
      <c r="C1970" s="129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1" t="n">
        <v>3371302220543</v>
      </c>
      <c r="B1971" s="128" t="s">
        <v>575</v>
      </c>
      <c r="C1971" s="129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1" t="n">
        <v>337130223</v>
      </c>
      <c r="B1972" s="128" t="s">
        <v>580</v>
      </c>
      <c r="C1972" s="129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1" t="n">
        <v>3371302230520</v>
      </c>
      <c r="B1973" s="128" t="s">
        <v>581</v>
      </c>
      <c r="C1973" s="129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1" t="n">
        <v>337130224</v>
      </c>
      <c r="B1974" s="128" t="s">
        <v>582</v>
      </c>
      <c r="C1974" s="129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1" t="n">
        <v>3371302246219</v>
      </c>
      <c r="B1975" s="128" t="s">
        <v>583</v>
      </c>
      <c r="C1975" s="129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1" t="n">
        <v>3371302247254</v>
      </c>
      <c r="B1976" s="128" t="s">
        <v>584</v>
      </c>
      <c r="C1976" s="129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1" t="n">
        <v>337130225</v>
      </c>
      <c r="B1977" s="128" t="s">
        <v>585</v>
      </c>
      <c r="C1977" s="129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1" t="n">
        <v>3371302250541</v>
      </c>
      <c r="B1978" s="128" t="s">
        <v>1241</v>
      </c>
      <c r="C1978" s="129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1" t="n">
        <v>3371302257193</v>
      </c>
      <c r="B1979" s="128" t="s">
        <v>1242</v>
      </c>
      <c r="C1979" s="129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1" t="n">
        <v>337130226</v>
      </c>
      <c r="B1980" s="128" t="s">
        <v>588</v>
      </c>
      <c r="C1980" s="129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1" t="n">
        <v>3371302260589</v>
      </c>
      <c r="B1981" s="128" t="s">
        <v>589</v>
      </c>
      <c r="C1981" s="129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1" t="n">
        <v>3371302260590</v>
      </c>
      <c r="B1982" s="128" t="s">
        <v>590</v>
      </c>
      <c r="C1982" s="129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1" t="n">
        <v>3371302260591</v>
      </c>
      <c r="B1983" s="128" t="s">
        <v>591</v>
      </c>
      <c r="C1983" s="129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1" t="n">
        <v>3371302267227</v>
      </c>
      <c r="B1984" s="128" t="s">
        <v>592</v>
      </c>
      <c r="C1984" s="129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1" t="n">
        <v>337130227</v>
      </c>
      <c r="B1985" s="128" t="s">
        <v>593</v>
      </c>
      <c r="C1985" s="129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1" t="n">
        <v>3371302270450</v>
      </c>
      <c r="B1986" s="128" t="s">
        <v>594</v>
      </c>
      <c r="C1986" s="129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1" t="n">
        <v>3371302270472</v>
      </c>
      <c r="B1987" s="128" t="s">
        <v>595</v>
      </c>
      <c r="C1987" s="129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1" t="n">
        <v>3371302270499</v>
      </c>
      <c r="B1988" s="128" t="s">
        <v>596</v>
      </c>
      <c r="C1988" s="129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1" t="n">
        <v>3371302270519</v>
      </c>
      <c r="B1989" s="128" t="s">
        <v>597</v>
      </c>
      <c r="C1989" s="129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1" t="n">
        <v>3371302270554</v>
      </c>
      <c r="B1990" s="128" t="s">
        <v>598</v>
      </c>
      <c r="C1990" s="129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1" t="n">
        <v>3371302270619</v>
      </c>
      <c r="B1991" s="128" t="s">
        <v>1243</v>
      </c>
      <c r="C1991" s="129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1" t="n">
        <v>3371302270667</v>
      </c>
      <c r="B1992" s="128" t="s">
        <v>594</v>
      </c>
      <c r="C1992" s="129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1" t="n">
        <v>3371302270677</v>
      </c>
      <c r="B1993" s="128" t="s">
        <v>1244</v>
      </c>
      <c r="C1993" s="129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1" t="n">
        <v>3371302277032</v>
      </c>
      <c r="B1994" s="128" t="s">
        <v>602</v>
      </c>
      <c r="C1994" s="129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1" t="n">
        <v>337130228</v>
      </c>
      <c r="B1995" s="128" t="s">
        <v>603</v>
      </c>
      <c r="C1995" s="129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1" t="n">
        <v>3371302280304</v>
      </c>
      <c r="B1996" s="128" t="s">
        <v>604</v>
      </c>
      <c r="C1996" s="129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1" t="n">
        <v>3371302280305</v>
      </c>
      <c r="B1997" s="128" t="s">
        <v>605</v>
      </c>
      <c r="C1997" s="129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1" t="n">
        <v>3371302280306</v>
      </c>
      <c r="B1998" s="128" t="s">
        <v>606</v>
      </c>
      <c r="C1998" s="129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1" t="n">
        <v>3371302280531</v>
      </c>
      <c r="B1999" s="128" t="s">
        <v>1245</v>
      </c>
      <c r="C1999" s="129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1" t="n">
        <v>3371302280660</v>
      </c>
      <c r="B2000" s="128" t="s">
        <v>607</v>
      </c>
      <c r="C2000" s="129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1" t="n">
        <v>3371302280662</v>
      </c>
      <c r="B2001" s="128" t="s">
        <v>608</v>
      </c>
      <c r="C2001" s="129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1" t="n">
        <v>337130229</v>
      </c>
      <c r="B2002" s="128" t="s">
        <v>609</v>
      </c>
      <c r="C2002" s="129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1" t="n">
        <v>3371302290126</v>
      </c>
      <c r="B2003" s="128" t="s">
        <v>1246</v>
      </c>
      <c r="C2003" s="129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1" t="n">
        <v>3371302290130</v>
      </c>
      <c r="B2004" s="128" t="s">
        <v>611</v>
      </c>
      <c r="C2004" s="129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1" t="n">
        <v>3371302290157</v>
      </c>
      <c r="B2005" s="128" t="s">
        <v>612</v>
      </c>
      <c r="C2005" s="129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1" t="n">
        <v>3371302290159</v>
      </c>
      <c r="B2006" s="128" t="s">
        <v>613</v>
      </c>
      <c r="C2006" s="129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1" t="n">
        <v>3371302290175</v>
      </c>
      <c r="B2007" s="128" t="s">
        <v>614</v>
      </c>
      <c r="C2007" s="129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1" t="n">
        <v>3371302290264</v>
      </c>
      <c r="B2008" s="128" t="s">
        <v>615</v>
      </c>
      <c r="C2008" s="129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1" t="n">
        <v>3371302290270</v>
      </c>
      <c r="B2009" s="128" t="s">
        <v>616</v>
      </c>
      <c r="C2009" s="129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1" t="n">
        <v>3371302290355</v>
      </c>
      <c r="B2010" s="128" t="s">
        <v>617</v>
      </c>
      <c r="C2010" s="129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1" t="n">
        <v>3371302290356</v>
      </c>
      <c r="B2011" s="128" t="s">
        <v>618</v>
      </c>
      <c r="C2011" s="129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1" t="n">
        <v>3371302290357</v>
      </c>
      <c r="B2012" s="128" t="s">
        <v>619</v>
      </c>
      <c r="C2012" s="129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1" t="n">
        <v>3371302290366</v>
      </c>
      <c r="B2013" s="128" t="s">
        <v>620</v>
      </c>
      <c r="C2013" s="129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1" t="n">
        <v>3371302290402</v>
      </c>
      <c r="B2014" s="128" t="s">
        <v>621</v>
      </c>
      <c r="C2014" s="129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1" t="n">
        <v>3371302290605</v>
      </c>
      <c r="B2015" s="128" t="s">
        <v>1247</v>
      </c>
      <c r="C2015" s="129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1" t="n">
        <v>3371302290663</v>
      </c>
      <c r="B2016" s="128" t="s">
        <v>623</v>
      </c>
      <c r="C2016" s="129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1" t="n">
        <v>3371302296049</v>
      </c>
      <c r="B2017" s="128" t="s">
        <v>624</v>
      </c>
      <c r="C2017" s="129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1" t="n">
        <v>3371302296133</v>
      </c>
      <c r="B2018" s="128" t="s">
        <v>625</v>
      </c>
      <c r="C2018" s="129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1" t="n">
        <v>3371302296134</v>
      </c>
      <c r="B2019" s="128" t="s">
        <v>626</v>
      </c>
      <c r="C2019" s="129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1" t="n">
        <v>3371302296135</v>
      </c>
      <c r="B2020" s="128" t="s">
        <v>627</v>
      </c>
      <c r="C2020" s="129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1" t="n">
        <v>3371302297093</v>
      </c>
      <c r="B2021" s="128" t="s">
        <v>628</v>
      </c>
      <c r="C2021" s="129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1" t="n">
        <v>337130230</v>
      </c>
      <c r="B2022" s="128" t="s">
        <v>629</v>
      </c>
      <c r="C2022" s="129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1" t="n">
        <v>3371302300594</v>
      </c>
      <c r="B2023" s="128" t="s">
        <v>630</v>
      </c>
      <c r="C2023" s="129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1" t="n">
        <v>3371302300598</v>
      </c>
      <c r="B2024" s="128" t="s">
        <v>631</v>
      </c>
      <c r="C2024" s="129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1" t="n">
        <v>3371302300601</v>
      </c>
      <c r="B2025" s="128" t="s">
        <v>632</v>
      </c>
      <c r="C2025" s="129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1" t="n">
        <v>3371302300607</v>
      </c>
      <c r="B2026" s="128" t="s">
        <v>633</v>
      </c>
      <c r="C2026" s="129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1" t="n">
        <v>3371302300641</v>
      </c>
      <c r="B2027" s="128" t="s">
        <v>634</v>
      </c>
      <c r="C2027" s="129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1" t="n">
        <v>3371302300645</v>
      </c>
      <c r="B2028" s="128" t="s">
        <v>1248</v>
      </c>
      <c r="C2028" s="129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1" t="n">
        <v>3371302301165</v>
      </c>
      <c r="B2029" s="128" t="s">
        <v>636</v>
      </c>
      <c r="C2029" s="129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1" t="n">
        <v>3371302307229</v>
      </c>
      <c r="B2030" s="128" t="s">
        <v>637</v>
      </c>
      <c r="C2030" s="129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1" t="n">
        <v>337130231</v>
      </c>
      <c r="B2031" s="128" t="s">
        <v>639</v>
      </c>
      <c r="C2031" s="129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1" t="n">
        <v>3371302310383</v>
      </c>
      <c r="B2032" s="128" t="s">
        <v>640</v>
      </c>
      <c r="C2032" s="129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1" t="n">
        <v>3371302310412</v>
      </c>
      <c r="B2033" s="128" t="s">
        <v>641</v>
      </c>
      <c r="C2033" s="129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1" t="n">
        <v>3371302310428</v>
      </c>
      <c r="B2034" s="128" t="s">
        <v>642</v>
      </c>
      <c r="C2034" s="129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1" t="n">
        <v>3371302310560</v>
      </c>
      <c r="B2035" s="128" t="s">
        <v>643</v>
      </c>
      <c r="C2035" s="129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1" t="n">
        <v>3371302310561</v>
      </c>
      <c r="B2036" s="128" t="s">
        <v>644</v>
      </c>
      <c r="C2036" s="129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1" t="n">
        <v>3371302310566</v>
      </c>
      <c r="B2037" s="128" t="s">
        <v>645</v>
      </c>
      <c r="C2037" s="129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1" t="n">
        <v>3371302310570</v>
      </c>
      <c r="B2038" s="128" t="s">
        <v>646</v>
      </c>
      <c r="C2038" s="129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1" t="n">
        <v>3371302317240</v>
      </c>
      <c r="B2039" s="128" t="s">
        <v>648</v>
      </c>
      <c r="C2039" s="129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1" t="n">
        <v>3371303</v>
      </c>
      <c r="B2040" s="128" t="s">
        <v>649</v>
      </c>
      <c r="C2040" s="129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1" t="n">
        <v>337130332</v>
      </c>
      <c r="B2041" s="128" t="s">
        <v>650</v>
      </c>
      <c r="C2041" s="129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1" t="n">
        <v>3371303320309</v>
      </c>
      <c r="B2042" s="128" t="s">
        <v>651</v>
      </c>
      <c r="C2042" s="129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1" t="n">
        <v>3371303320568</v>
      </c>
      <c r="B2043" s="128" t="s">
        <v>652</v>
      </c>
      <c r="C2043" s="129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1" t="n">
        <v>3371303320647</v>
      </c>
      <c r="B2044" s="128" t="s">
        <v>1249</v>
      </c>
      <c r="C2044" s="129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1" t="n">
        <v>337130333</v>
      </c>
      <c r="B2045" s="128" t="s">
        <v>656</v>
      </c>
      <c r="C2045" s="129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1" t="n">
        <v>3371303330411</v>
      </c>
      <c r="B2046" s="128" t="s">
        <v>1250</v>
      </c>
      <c r="C2046" s="129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1" t="n">
        <v>3371303330438</v>
      </c>
      <c r="B2047" s="128" t="s">
        <v>658</v>
      </c>
      <c r="C2047" s="129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1" t="n">
        <v>3371303330529</v>
      </c>
      <c r="B2048" s="128" t="s">
        <v>659</v>
      </c>
      <c r="C2048" s="129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1" t="n">
        <v>3371303330530</v>
      </c>
      <c r="B2049" s="128" t="s">
        <v>660</v>
      </c>
      <c r="C2049" s="129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1" t="n">
        <v>337130334</v>
      </c>
      <c r="B2050" s="128" t="s">
        <v>661</v>
      </c>
      <c r="C2050" s="129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1" t="n">
        <v>3371303340318</v>
      </c>
      <c r="B2051" s="128" t="s">
        <v>662</v>
      </c>
      <c r="C2051" s="129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1" t="n">
        <v>3371303340486</v>
      </c>
      <c r="B2052" s="128" t="s">
        <v>663</v>
      </c>
      <c r="C2052" s="129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1" t="n">
        <v>3371303340517</v>
      </c>
      <c r="B2053" s="128" t="s">
        <v>664</v>
      </c>
      <c r="C2053" s="129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1" t="n">
        <v>3371303340525</v>
      </c>
      <c r="B2054" s="128" t="s">
        <v>665</v>
      </c>
      <c r="C2054" s="129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1" t="n">
        <v>3371303340539</v>
      </c>
      <c r="B2055" s="128" t="s">
        <v>666</v>
      </c>
      <c r="C2055" s="129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1" t="n">
        <v>3371303340613</v>
      </c>
      <c r="B2056" s="128" t="s">
        <v>667</v>
      </c>
      <c r="C2056" s="129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1" t="n">
        <v>3371303342006</v>
      </c>
      <c r="B2057" s="128" t="s">
        <v>668</v>
      </c>
      <c r="C2057" s="129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1" t="n">
        <v>3371303347055</v>
      </c>
      <c r="B2058" s="128" t="s">
        <v>1251</v>
      </c>
      <c r="C2058" s="129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1" t="n">
        <v>337130335</v>
      </c>
      <c r="B2059" s="128" t="s">
        <v>670</v>
      </c>
      <c r="C2059" s="129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1" t="n">
        <v>3371303350436</v>
      </c>
      <c r="B2060" s="128" t="s">
        <v>671</v>
      </c>
      <c r="C2060" s="129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1" t="n">
        <v>3371303350464</v>
      </c>
      <c r="B2061" s="128" t="s">
        <v>672</v>
      </c>
      <c r="C2061" s="129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1" t="n">
        <v>3371303350485</v>
      </c>
      <c r="B2062" s="128" t="s">
        <v>1252</v>
      </c>
      <c r="C2062" s="129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1" t="n">
        <v>3371303350521</v>
      </c>
      <c r="B2063" s="128" t="s">
        <v>674</v>
      </c>
      <c r="C2063" s="129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1" t="n">
        <v>3371303350524</v>
      </c>
      <c r="B2064" s="128" t="s">
        <v>675</v>
      </c>
      <c r="C2064" s="129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1" t="n">
        <v>3371303350526</v>
      </c>
      <c r="B2065" s="128" t="s">
        <v>676</v>
      </c>
      <c r="C2065" s="129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1" t="n">
        <v>3371303350528</v>
      </c>
      <c r="B2066" s="128" t="s">
        <v>677</v>
      </c>
      <c r="C2066" s="129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1" t="n">
        <v>3371303350615</v>
      </c>
      <c r="B2067" s="128" t="s">
        <v>678</v>
      </c>
      <c r="C2067" s="129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1" t="n">
        <v>3371304</v>
      </c>
      <c r="B2068" s="128" t="s">
        <v>681</v>
      </c>
      <c r="C2068" s="129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1" t="n">
        <v>337130437</v>
      </c>
      <c r="B2069" s="128" t="s">
        <v>682</v>
      </c>
      <c r="C2069" s="129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1" t="n">
        <v>3371304370285</v>
      </c>
      <c r="B2070" s="128" t="s">
        <v>683</v>
      </c>
      <c r="C2070" s="129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1" t="n">
        <v>3371304370330</v>
      </c>
      <c r="B2071" s="128" t="s">
        <v>684</v>
      </c>
      <c r="C2071" s="129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1" t="n">
        <v>3371304370372</v>
      </c>
      <c r="B2072" s="128" t="s">
        <v>685</v>
      </c>
      <c r="C2072" s="129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1" t="n">
        <v>3371304370477</v>
      </c>
      <c r="B2073" s="128" t="s">
        <v>686</v>
      </c>
      <c r="C2073" s="129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1" t="n">
        <v>3371304370493</v>
      </c>
      <c r="B2074" s="128" t="s">
        <v>687</v>
      </c>
      <c r="C2074" s="129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1" t="n">
        <v>3371304370494</v>
      </c>
      <c r="B2075" s="128" t="s">
        <v>688</v>
      </c>
      <c r="C2075" s="129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1" t="n">
        <v>3371304370503</v>
      </c>
      <c r="B2076" s="128" t="s">
        <v>689</v>
      </c>
      <c r="C2076" s="129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1" t="n">
        <v>3371304370617</v>
      </c>
      <c r="B2077" s="128" t="s">
        <v>1253</v>
      </c>
      <c r="C2077" s="129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1" t="n">
        <v>3371304370646</v>
      </c>
      <c r="B2078" s="128" t="s">
        <v>1254</v>
      </c>
      <c r="C2078" s="129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1" t="n">
        <v>3371304370673</v>
      </c>
      <c r="B2079" s="128" t="s">
        <v>1255</v>
      </c>
      <c r="C2079" s="129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1" t="n">
        <v>3371304377253</v>
      </c>
      <c r="B2080" s="128" t="s">
        <v>693</v>
      </c>
      <c r="C2080" s="129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1" t="n">
        <v>337130438</v>
      </c>
      <c r="B2081" s="128" t="s">
        <v>694</v>
      </c>
      <c r="C2081" s="129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1" t="n">
        <v>3371304380334</v>
      </c>
      <c r="B2082" s="128" t="s">
        <v>695</v>
      </c>
      <c r="C2082" s="129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1" t="n">
        <v>3371304380335</v>
      </c>
      <c r="B2083" s="128" t="s">
        <v>696</v>
      </c>
      <c r="C2083" s="129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1" t="n">
        <v>3371304380377</v>
      </c>
      <c r="B2084" s="128" t="s">
        <v>697</v>
      </c>
      <c r="C2084" s="129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1" t="n">
        <v>3371304380504</v>
      </c>
      <c r="B2085" s="128" t="s">
        <v>698</v>
      </c>
      <c r="C2085" s="129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1" t="n">
        <v>3371304380507</v>
      </c>
      <c r="B2086" s="128" t="s">
        <v>699</v>
      </c>
      <c r="C2086" s="129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1" t="n">
        <v>3371304380654</v>
      </c>
      <c r="B2087" s="128" t="s">
        <v>1256</v>
      </c>
      <c r="C2087" s="129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1" t="n">
        <v>337130439</v>
      </c>
      <c r="B2088" s="128" t="s">
        <v>700</v>
      </c>
      <c r="C2088" s="129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1" t="n">
        <v>3371304390250</v>
      </c>
      <c r="B2089" s="128" t="s">
        <v>701</v>
      </c>
      <c r="C2089" s="129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1" t="n">
        <v>3371304390392</v>
      </c>
      <c r="B2090" s="128" t="s">
        <v>700</v>
      </c>
      <c r="C2090" s="129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1" t="n">
        <v>3371304390516</v>
      </c>
      <c r="B2091" s="128" t="s">
        <v>702</v>
      </c>
      <c r="C2091" s="129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1" t="n">
        <v>3371304390562</v>
      </c>
      <c r="B2092" s="128" t="s">
        <v>703</v>
      </c>
      <c r="C2092" s="129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1" t="n">
        <v>3371305</v>
      </c>
      <c r="B2093" s="128" t="s">
        <v>704</v>
      </c>
      <c r="C2093" s="129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1" t="n">
        <v>337130540</v>
      </c>
      <c r="B2094" s="128" t="s">
        <v>705</v>
      </c>
      <c r="C2094" s="129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1" t="n">
        <v>3371305400265</v>
      </c>
      <c r="B2095" s="128" t="s">
        <v>706</v>
      </c>
      <c r="C2095" s="129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1" t="n">
        <v>3371305400280</v>
      </c>
      <c r="B2096" s="128" t="s">
        <v>707</v>
      </c>
      <c r="C2096" s="129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1" t="n">
        <v>3371305400492</v>
      </c>
      <c r="B2097" s="128" t="s">
        <v>708</v>
      </c>
      <c r="C2097" s="129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1" t="n">
        <v>3371305400511</v>
      </c>
      <c r="B2098" s="128" t="s">
        <v>709</v>
      </c>
      <c r="C2098" s="129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1" t="n">
        <v>3371305400546</v>
      </c>
      <c r="B2099" s="128" t="s">
        <v>710</v>
      </c>
      <c r="C2099" s="129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1" t="n">
        <v>337130541</v>
      </c>
      <c r="B2100" s="128" t="s">
        <v>711</v>
      </c>
      <c r="C2100" s="129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1" t="n">
        <v>3371305410123</v>
      </c>
      <c r="B2101" s="128" t="s">
        <v>712</v>
      </c>
      <c r="C2101" s="129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1" t="n">
        <v>3371305410362</v>
      </c>
      <c r="B2102" s="128" t="s">
        <v>713</v>
      </c>
      <c r="C2102" s="129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1" t="n">
        <v>3371305410642</v>
      </c>
      <c r="B2103" s="128" t="s">
        <v>1257</v>
      </c>
      <c r="C2103" s="129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1" t="n">
        <v>3371305417400</v>
      </c>
      <c r="B2104" s="128" t="s">
        <v>714</v>
      </c>
      <c r="C2104" s="129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1" t="n">
        <v>337130542</v>
      </c>
      <c r="B2105" s="128" t="s">
        <v>715</v>
      </c>
      <c r="C2105" s="129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1" t="n">
        <v>3371305420573</v>
      </c>
      <c r="B2106" s="128" t="s">
        <v>716</v>
      </c>
      <c r="C2106" s="129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1" t="n">
        <v>3371305420592</v>
      </c>
      <c r="B2107" s="128" t="s">
        <v>717</v>
      </c>
      <c r="C2107" s="129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1" t="n">
        <v>3371306</v>
      </c>
      <c r="B2108" s="128" t="s">
        <v>718</v>
      </c>
      <c r="C2108" s="129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1" t="n">
        <v>337130643</v>
      </c>
      <c r="B2109" s="128" t="s">
        <v>719</v>
      </c>
      <c r="C2109" s="129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1" t="n">
        <v>3371306430348</v>
      </c>
      <c r="B2110" s="128" t="s">
        <v>721</v>
      </c>
      <c r="C2110" s="129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1" t="n">
        <v>3371306430536</v>
      </c>
      <c r="B2111" s="128" t="s">
        <v>722</v>
      </c>
      <c r="C2111" s="129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1" t="n">
        <v>3371306431122</v>
      </c>
      <c r="B2112" s="128" t="s">
        <v>723</v>
      </c>
      <c r="C2112" s="129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1" t="n">
        <v>3371306436104</v>
      </c>
      <c r="B2113" s="128" t="s">
        <v>724</v>
      </c>
      <c r="C2113" s="129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1" t="n">
        <v>337130644</v>
      </c>
      <c r="B2114" s="128" t="s">
        <v>725</v>
      </c>
      <c r="C2114" s="129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1" t="n">
        <v>3371306440491</v>
      </c>
      <c r="B2115" s="128" t="s">
        <v>726</v>
      </c>
      <c r="C2115" s="129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1" t="n">
        <v>3371306440597</v>
      </c>
      <c r="B2116" s="128" t="s">
        <v>727</v>
      </c>
      <c r="C2116" s="129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1" t="n">
        <v>3371306446036</v>
      </c>
      <c r="B2117" s="128" t="s">
        <v>728</v>
      </c>
      <c r="C2117" s="129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1" t="n">
        <v>3371306447378</v>
      </c>
      <c r="B2118" s="128" t="s">
        <v>729</v>
      </c>
      <c r="C2118" s="129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1" t="n">
        <v>337130645</v>
      </c>
      <c r="B2119" s="128" t="s">
        <v>730</v>
      </c>
      <c r="C2119" s="129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1" t="n">
        <v>3371306450209</v>
      </c>
      <c r="B2120" s="128" t="s">
        <v>731</v>
      </c>
      <c r="C2120" s="129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1" t="n">
        <v>3371306450323</v>
      </c>
      <c r="B2121" s="128" t="s">
        <v>732</v>
      </c>
      <c r="C2121" s="129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1" t="n">
        <v>3371306450326</v>
      </c>
      <c r="B2122" s="128" t="s">
        <v>733</v>
      </c>
      <c r="C2122" s="129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1" t="n">
        <v>3371306450376</v>
      </c>
      <c r="B2123" s="128" t="s">
        <v>734</v>
      </c>
      <c r="C2123" s="129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1" t="n">
        <v>3371306450395</v>
      </c>
      <c r="B2124" s="128" t="s">
        <v>735</v>
      </c>
      <c r="C2124" s="129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1" t="n">
        <v>3371306450479</v>
      </c>
      <c r="B2125" s="128" t="s">
        <v>736</v>
      </c>
      <c r="C2125" s="129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1" t="n">
        <v>3371306450481</v>
      </c>
      <c r="B2126" s="128" t="s">
        <v>737</v>
      </c>
      <c r="C2126" s="129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1" t="n">
        <v>3371306450576</v>
      </c>
      <c r="B2127" s="128" t="s">
        <v>738</v>
      </c>
      <c r="C2127" s="129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1" t="n">
        <v>3371306450585</v>
      </c>
      <c r="B2128" s="128" t="s">
        <v>996</v>
      </c>
      <c r="C2128" s="129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1" t="n">
        <v>3371306450658</v>
      </c>
      <c r="B2129" s="128" t="s">
        <v>740</v>
      </c>
      <c r="C2129" s="129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1" t="n">
        <v>3371306450671</v>
      </c>
      <c r="B2130" s="128" t="s">
        <v>741</v>
      </c>
      <c r="C2130" s="129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1" t="n">
        <v>337130646</v>
      </c>
      <c r="B2131" s="128" t="s">
        <v>743</v>
      </c>
      <c r="C2131" s="129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1" t="n">
        <v>3371306460181</v>
      </c>
      <c r="B2132" s="128" t="s">
        <v>744</v>
      </c>
      <c r="C2132" s="129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1" t="n">
        <v>3371306460188</v>
      </c>
      <c r="B2133" s="128" t="s">
        <v>745</v>
      </c>
      <c r="C2133" s="129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1" t="n">
        <v>3371306460333</v>
      </c>
      <c r="B2134" s="128" t="s">
        <v>746</v>
      </c>
      <c r="C2134" s="129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1" t="n">
        <v>3371306460535</v>
      </c>
      <c r="B2135" s="128" t="s">
        <v>747</v>
      </c>
      <c r="C2135" s="129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1" t="n">
        <v>3371306460616</v>
      </c>
      <c r="B2136" s="128" t="s">
        <v>1258</v>
      </c>
      <c r="C2136" s="129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1" t="n">
        <v>3371306467440</v>
      </c>
      <c r="B2137" s="128" t="s">
        <v>749</v>
      </c>
      <c r="C2137" s="129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1" t="n">
        <v>3371306467352</v>
      </c>
      <c r="B2138" s="128" t="s">
        <v>750</v>
      </c>
      <c r="C2138" s="129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1" t="n">
        <v>337130647</v>
      </c>
      <c r="B2139" s="128" t="s">
        <v>751</v>
      </c>
      <c r="C2139" s="129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1" t="n">
        <v>3371306470483</v>
      </c>
      <c r="B2140" s="128" t="s">
        <v>752</v>
      </c>
      <c r="C2140" s="129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1" t="n">
        <v>337130648</v>
      </c>
      <c r="B2141" s="128" t="s">
        <v>753</v>
      </c>
      <c r="C2141" s="129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1" t="n">
        <v>3371306480510</v>
      </c>
      <c r="B2142" s="128" t="s">
        <v>754</v>
      </c>
      <c r="C2142" s="129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1" t="n">
        <v>3371306480587</v>
      </c>
      <c r="B2143" s="128" t="s">
        <v>755</v>
      </c>
      <c r="C2143" s="129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1" t="n">
        <v>3371306480599</v>
      </c>
      <c r="B2144" s="128" t="s">
        <v>756</v>
      </c>
      <c r="C2144" s="129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1" t="n">
        <v>3371306480655</v>
      </c>
      <c r="B2145" s="128" t="s">
        <v>1259</v>
      </c>
      <c r="C2145" s="129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1" t="n">
        <v>3371306487379</v>
      </c>
      <c r="B2146" s="128" t="s">
        <v>758</v>
      </c>
      <c r="C2146" s="129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1" t="n">
        <v>337130649</v>
      </c>
      <c r="B2147" s="128" t="s">
        <v>759</v>
      </c>
      <c r="C2147" s="129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1" t="n">
        <v>3371306490172</v>
      </c>
      <c r="B2148" s="128" t="s">
        <v>764</v>
      </c>
      <c r="C2148" s="129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1" t="n">
        <v>3371306490194</v>
      </c>
      <c r="B2149" s="128" t="s">
        <v>1260</v>
      </c>
      <c r="C2149" s="129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1" t="n">
        <v>3371306490197</v>
      </c>
      <c r="B2150" s="128" t="s">
        <v>766</v>
      </c>
      <c r="C2150" s="129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1" t="n">
        <v>3371306490232</v>
      </c>
      <c r="B2151" s="128" t="s">
        <v>767</v>
      </c>
      <c r="C2151" s="129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1" t="n">
        <v>3371306490268</v>
      </c>
      <c r="B2152" s="128" t="s">
        <v>768</v>
      </c>
      <c r="C2152" s="129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1" t="n">
        <v>3371306490272</v>
      </c>
      <c r="B2153" s="128" t="s">
        <v>769</v>
      </c>
      <c r="C2153" s="129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1" t="n">
        <v>3371306490286</v>
      </c>
      <c r="B2154" s="128" t="s">
        <v>770</v>
      </c>
      <c r="C2154" s="129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1" t="n">
        <v>3371306490298</v>
      </c>
      <c r="B2155" s="128" t="s">
        <v>771</v>
      </c>
      <c r="C2155" s="129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1" t="n">
        <v>3371306490311</v>
      </c>
      <c r="B2156" s="128" t="s">
        <v>772</v>
      </c>
      <c r="C2156" s="129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1" t="n">
        <v>3371306490321</v>
      </c>
      <c r="B2157" s="128" t="s">
        <v>773</v>
      </c>
      <c r="C2157" s="129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1" t="n">
        <v>3371306490332</v>
      </c>
      <c r="B2158" s="128" t="s">
        <v>762</v>
      </c>
      <c r="C2158" s="129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1" t="n">
        <v>3371306490350</v>
      </c>
      <c r="B2159" s="128" t="s">
        <v>774</v>
      </c>
      <c r="C2159" s="129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1" t="n">
        <v>3371306490368</v>
      </c>
      <c r="B2160" s="128" t="s">
        <v>762</v>
      </c>
      <c r="C2160" s="129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1" t="n">
        <v>3371306490379</v>
      </c>
      <c r="B2161" s="128" t="s">
        <v>775</v>
      </c>
      <c r="C2161" s="129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1" t="n">
        <v>3371306490380</v>
      </c>
      <c r="B2162" s="128" t="s">
        <v>776</v>
      </c>
      <c r="C2162" s="129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1" t="n">
        <v>3371306490398</v>
      </c>
      <c r="B2163" s="128" t="s">
        <v>777</v>
      </c>
      <c r="C2163" s="129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1" t="n">
        <v>3371306490404</v>
      </c>
      <c r="B2164" s="128" t="s">
        <v>778</v>
      </c>
      <c r="C2164" s="129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1" t="n">
        <v>3371306490418</v>
      </c>
      <c r="B2165" s="128" t="s">
        <v>762</v>
      </c>
      <c r="C2165" s="129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1" t="n">
        <v>3371306490429</v>
      </c>
      <c r="B2166" s="128" t="s">
        <v>762</v>
      </c>
      <c r="C2166" s="129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1" t="n">
        <v>3371306490443</v>
      </c>
      <c r="B2167" s="128" t="s">
        <v>1261</v>
      </c>
      <c r="C2167" s="129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1" t="n">
        <v>3371306490444</v>
      </c>
      <c r="B2168" s="128" t="s">
        <v>762</v>
      </c>
      <c r="C2168" s="129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1" t="n">
        <v>3371306490456</v>
      </c>
      <c r="B2169" s="128" t="s">
        <v>1262</v>
      </c>
      <c r="C2169" s="129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1" t="n">
        <v>3371306490475</v>
      </c>
      <c r="B2170" s="128" t="s">
        <v>762</v>
      </c>
      <c r="C2170" s="129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1" t="n">
        <v>3371306490480</v>
      </c>
      <c r="B2171" s="128" t="s">
        <v>779</v>
      </c>
      <c r="C2171" s="129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1" t="n">
        <v>3371306490482</v>
      </c>
      <c r="B2172" s="128" t="s">
        <v>780</v>
      </c>
      <c r="C2172" s="129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1" t="n">
        <v>3371306490484</v>
      </c>
      <c r="B2173" s="128" t="s">
        <v>781</v>
      </c>
      <c r="C2173" s="129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1" t="n">
        <v>3371306490508</v>
      </c>
      <c r="B2174" s="128" t="s">
        <v>782</v>
      </c>
      <c r="C2174" s="129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1" t="n">
        <v>3371306490512</v>
      </c>
      <c r="B2175" s="128" t="s">
        <v>1263</v>
      </c>
      <c r="C2175" s="129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1" t="n">
        <v>3371306490514</v>
      </c>
      <c r="B2176" s="128" t="s">
        <v>784</v>
      </c>
      <c r="C2176" s="129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1" t="n">
        <v>3371306490518</v>
      </c>
      <c r="B2177" s="128" t="s">
        <v>762</v>
      </c>
      <c r="C2177" s="129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1" t="n">
        <v>3371306490527</v>
      </c>
      <c r="B2178" s="128" t="s">
        <v>762</v>
      </c>
      <c r="C2178" s="129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1" t="n">
        <v>3371306490544</v>
      </c>
      <c r="B2179" s="128" t="s">
        <v>785</v>
      </c>
      <c r="C2179" s="129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1" t="n">
        <v>3371306490558</v>
      </c>
      <c r="B2180" s="128" t="s">
        <v>786</v>
      </c>
      <c r="C2180" s="129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1" t="n">
        <v>3371306490575</v>
      </c>
      <c r="B2181" s="128" t="s">
        <v>787</v>
      </c>
      <c r="C2181" s="129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1" t="n">
        <v>3371306490579</v>
      </c>
      <c r="B2182" s="128" t="s">
        <v>788</v>
      </c>
      <c r="C2182" s="129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1" t="n">
        <v>3371306490581</v>
      </c>
      <c r="B2183" s="128" t="s">
        <v>789</v>
      </c>
      <c r="C2183" s="129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1" t="n">
        <v>3371306490586</v>
      </c>
      <c r="B2184" s="128" t="s">
        <v>790</v>
      </c>
      <c r="C2184" s="129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1" t="n">
        <v>3371306490611</v>
      </c>
      <c r="B2185" s="128" t="s">
        <v>762</v>
      </c>
      <c r="C2185" s="129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1" t="n">
        <v>3371306490614</v>
      </c>
      <c r="B2186" s="128" t="s">
        <v>792</v>
      </c>
      <c r="C2186" s="129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1" t="n">
        <v>3371306490622</v>
      </c>
      <c r="B2187" s="128" t="s">
        <v>1264</v>
      </c>
      <c r="C2187" s="129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1" t="n">
        <v>3371306490639</v>
      </c>
      <c r="B2188" s="128" t="s">
        <v>794</v>
      </c>
      <c r="C2188" s="129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1" t="n">
        <v>3371306490640</v>
      </c>
      <c r="B2189" s="128" t="s">
        <v>1265</v>
      </c>
      <c r="C2189" s="129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1" t="n">
        <v>3371306490670</v>
      </c>
      <c r="B2190" s="128" t="s">
        <v>1266</v>
      </c>
      <c r="C2190" s="129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1" t="n">
        <v>3371306490651</v>
      </c>
      <c r="B2191" s="128" t="s">
        <v>1267</v>
      </c>
      <c r="C2191" s="129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1" t="n">
        <v>3371306494006</v>
      </c>
      <c r="B2192" s="128" t="s">
        <v>799</v>
      </c>
      <c r="C2192" s="129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1" t="n">
        <v>3371306496094</v>
      </c>
      <c r="B2193" s="128" t="s">
        <v>762</v>
      </c>
      <c r="C2193" s="129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1" t="n">
        <v>3371306496205</v>
      </c>
      <c r="B2194" s="128" t="s">
        <v>800</v>
      </c>
      <c r="C2194" s="129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1" t="n">
        <v>3371306497014</v>
      </c>
      <c r="B2195" s="128" t="s">
        <v>1268</v>
      </c>
      <c r="C2195" s="129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1" t="n">
        <v>3371306497089</v>
      </c>
      <c r="B2196" s="128" t="s">
        <v>802</v>
      </c>
      <c r="C2196" s="129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1" t="n">
        <v>3371306497091</v>
      </c>
      <c r="B2197" s="128" t="s">
        <v>803</v>
      </c>
      <c r="C2197" s="129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1" t="n">
        <v>3371306497096</v>
      </c>
      <c r="B2198" s="128" t="s">
        <v>804</v>
      </c>
      <c r="C2198" s="129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1" t="n">
        <v>3371306497181</v>
      </c>
      <c r="B2199" s="128" t="s">
        <v>805</v>
      </c>
      <c r="C2199" s="129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1" t="n">
        <v>3371306497203</v>
      </c>
      <c r="B2200" s="128" t="s">
        <v>806</v>
      </c>
      <c r="C2200" s="129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1" t="n">
        <v>3371306497205</v>
      </c>
      <c r="B2201" s="128" t="s">
        <v>806</v>
      </c>
      <c r="C2201" s="129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1" t="n">
        <v>3371306497219</v>
      </c>
      <c r="B2202" s="128" t="s">
        <v>808</v>
      </c>
      <c r="C2202" s="129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1" t="n">
        <v>3371306497243</v>
      </c>
      <c r="B2203" s="128" t="s">
        <v>809</v>
      </c>
      <c r="C2203" s="129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1" t="n">
        <v>3371306497377</v>
      </c>
      <c r="B2204" s="128" t="s">
        <v>810</v>
      </c>
      <c r="C2204" s="129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1" t="n">
        <v>3371306497401</v>
      </c>
      <c r="B2205" s="128" t="s">
        <v>811</v>
      </c>
      <c r="C2205" s="129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1" t="n">
        <v>3371307</v>
      </c>
      <c r="B2206" s="128" t="s">
        <v>812</v>
      </c>
      <c r="C2206" s="129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1" t="n">
        <v>337130750</v>
      </c>
      <c r="B2207" s="128" t="s">
        <v>1269</v>
      </c>
      <c r="C2207" s="129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1" t="n">
        <v>3371307500145</v>
      </c>
      <c r="B2208" s="128" t="s">
        <v>1270</v>
      </c>
      <c r="C2208" s="129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1" t="n">
        <v>337130751</v>
      </c>
      <c r="B2209" s="128" t="s">
        <v>813</v>
      </c>
      <c r="C2209" s="129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1" t="n">
        <v>3371307510351</v>
      </c>
      <c r="B2210" s="128" t="s">
        <v>814</v>
      </c>
      <c r="C2210" s="129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1" t="n">
        <v>3371307516031</v>
      </c>
      <c r="B2211" s="128" t="s">
        <v>815</v>
      </c>
      <c r="C2211" s="129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1" t="n">
        <v>3371307517132</v>
      </c>
      <c r="B2212" s="128" t="s">
        <v>816</v>
      </c>
      <c r="C2212" s="129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1" t="n">
        <v>3371307517199</v>
      </c>
      <c r="B2213" s="128" t="s">
        <v>817</v>
      </c>
      <c r="C2213" s="129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1" t="n">
        <v>337130752</v>
      </c>
      <c r="B2214" s="128" t="s">
        <v>818</v>
      </c>
      <c r="C2214" s="129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1" t="n">
        <v>3371307520169</v>
      </c>
      <c r="B2215" s="128" t="s">
        <v>819</v>
      </c>
      <c r="C2215" s="129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1" t="n">
        <v>3371307520410</v>
      </c>
      <c r="B2216" s="128" t="s">
        <v>820</v>
      </c>
      <c r="C2216" s="129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1" t="n">
        <v>3371307520465</v>
      </c>
      <c r="B2217" s="128" t="s">
        <v>821</v>
      </c>
      <c r="C2217" s="129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1" t="n">
        <v>3371307520551</v>
      </c>
      <c r="B2218" s="128" t="s">
        <v>822</v>
      </c>
      <c r="C2218" s="129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1" t="n">
        <v>3371307520580</v>
      </c>
      <c r="B2219" s="128" t="s">
        <v>823</v>
      </c>
      <c r="C2219" s="129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1" t="n">
        <v>3371307527200</v>
      </c>
      <c r="B2220" s="128" t="s">
        <v>1271</v>
      </c>
      <c r="C2220" s="129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1" t="n">
        <v>3371307527246</v>
      </c>
      <c r="B2221" s="128" t="s">
        <v>824</v>
      </c>
      <c r="C2221" s="129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1" t="n">
        <v>33799</v>
      </c>
      <c r="B2222" s="103" t="s">
        <v>313</v>
      </c>
      <c r="C2222" s="104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1" t="n">
        <v>338</v>
      </c>
      <c r="B2223" s="103" t="s">
        <v>1272</v>
      </c>
      <c r="C2223" s="104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5" t="n">
        <v>34</v>
      </c>
      <c r="B2224" s="150" t="s">
        <v>1273</v>
      </c>
      <c r="C2224" s="151"/>
      <c r="D2224" s="152" t="n">
        <v>3813000</v>
      </c>
      <c r="E2224" s="153" t="n">
        <v>-3813000</v>
      </c>
      <c r="F2224" s="153" t="n">
        <v>0</v>
      </c>
      <c r="G2224" s="154" t="n">
        <v>0</v>
      </c>
      <c r="H2224" s="155" t="n">
        <v>0</v>
      </c>
      <c r="I2224" s="156" t="n">
        <v>0</v>
      </c>
      <c r="J2224" s="155" t="n">
        <v>0</v>
      </c>
      <c r="K2224" s="157" t="n">
        <v>0</v>
      </c>
      <c r="L2224" s="153" t="n">
        <v>0</v>
      </c>
      <c r="M2224" s="157" t="n">
        <v>0</v>
      </c>
      <c r="N2224" s="153" t="n">
        <v>0</v>
      </c>
      <c r="O2224" s="154" t="n">
        <v>0</v>
      </c>
      <c r="P2224" s="158" t="n">
        <v>0</v>
      </c>
      <c r="Q2224" s="62"/>
      <c r="R2224" s="62"/>
    </row>
    <row r="2225" customFormat="false" ht="13.5" hidden="false" customHeight="false" outlineLevel="0" collapsed="false">
      <c r="A2225" s="159" t="n">
        <v>3</v>
      </c>
      <c r="B2225" s="160" t="s">
        <v>1274</v>
      </c>
      <c r="C2225" s="161"/>
      <c r="D2225" s="162" t="n">
        <v>37157000</v>
      </c>
      <c r="E2225" s="163" t="n">
        <v>4745987.052</v>
      </c>
      <c r="F2225" s="163" t="n">
        <v>41902987.052</v>
      </c>
      <c r="G2225" s="164" t="n">
        <v>100</v>
      </c>
      <c r="H2225" s="165" t="n">
        <v>0</v>
      </c>
      <c r="I2225" s="166" t="n">
        <v>41902987.052</v>
      </c>
      <c r="J2225" s="165" t="n">
        <v>32605076.976</v>
      </c>
      <c r="K2225" s="167" t="n">
        <v>77.8108656920767</v>
      </c>
      <c r="L2225" s="163" t="n">
        <v>5565895.23800001</v>
      </c>
      <c r="M2225" s="167" t="n">
        <v>13.2828125858735</v>
      </c>
      <c r="N2225" s="163" t="n">
        <v>38170972.214</v>
      </c>
      <c r="O2225" s="164" t="n">
        <v>91.0936782779502</v>
      </c>
      <c r="P2225" s="168" t="n">
        <v>3732014.838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6Z</dcterms:created>
  <dc:creator>rescobar</dc:creator>
  <dc:description/>
  <dc:language>en-US</dc:language>
  <cp:lastModifiedBy>rgonzalez</cp:lastModifiedBy>
  <dcterms:modified xsi:type="dcterms:W3CDTF">2013-04-17T17:34:07Z</dcterms:modified>
  <cp:revision>0</cp:revision>
  <dc:subject/>
  <dc:title/>
</cp:coreProperties>
</file>